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7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Klatovy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Střední zdravotnická škola</t>
  </si>
  <si>
    <t xml:space="preserve">Plz</t>
  </si>
  <si>
    <t xml:space="preserve">Střední škola zemědělská a</t>
  </si>
  <si>
    <t xml:space="preserve">potravinářská Klatovy</t>
  </si>
  <si>
    <t xml:space="preserve">Střední průmyslová škola</t>
  </si>
  <si>
    <t xml:space="preserve">Gymnázium Sušice</t>
  </si>
  <si>
    <t xml:space="preserve">Sušice</t>
  </si>
  <si>
    <t xml:space="preserve">Obchodní akademie </t>
  </si>
  <si>
    <t xml:space="preserve">Gymnázium Klatovy</t>
  </si>
  <si>
    <t xml:space="preserve">Střední odborná škola a střední</t>
  </si>
  <si>
    <t xml:space="preserve">odborné učiliště Sušice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Štychová Martina</t>
  </si>
  <si>
    <t xml:space="preserve">SŠZP Klatovy</t>
  </si>
  <si>
    <t xml:space="preserve">Buňky označené touto barvou nikdy </t>
  </si>
  <si>
    <t xml:space="preserve">Kodýdková Diana</t>
  </si>
  <si>
    <t xml:space="preserve">SOŠ a SOU Sušice</t>
  </si>
  <si>
    <t xml:space="preserve">nemažte, ani do  nich nic nevpisujte</t>
  </si>
  <si>
    <t xml:space="preserve">Koppová Veronika</t>
  </si>
  <si>
    <t xml:space="preserve">SZŠ Klatovy</t>
  </si>
  <si>
    <t xml:space="preserve">Tisk zadávejte vždy jen pro stranu 1</t>
  </si>
  <si>
    <t xml:space="preserve">Handschuhová Soňa</t>
  </si>
  <si>
    <t xml:space="preserve">OA Klatovy</t>
  </si>
  <si>
    <t xml:space="preserve">Kodýdková Kristýna</t>
  </si>
  <si>
    <t xml:space="preserve">Siegelmannová Petra</t>
  </si>
  <si>
    <t xml:space="preserve">SPŠ Klatovy</t>
  </si>
  <si>
    <t xml:space="preserve">Macháčková Linda</t>
  </si>
  <si>
    <t xml:space="preserve">Macháčková Wendy</t>
  </si>
  <si>
    <t xml:space="preserve">Švarcová Sára</t>
  </si>
  <si>
    <t xml:space="preserve">Bártová Ivana</t>
  </si>
  <si>
    <t xml:space="preserve">Strnadová Nikola </t>
  </si>
  <si>
    <t xml:space="preserve">Špičková Lenka</t>
  </si>
  <si>
    <t xml:space="preserve">Englerová Anna</t>
  </si>
  <si>
    <t xml:space="preserve">Havlíková Kateřina</t>
  </si>
  <si>
    <t xml:space="preserve">Flasigová Aneta</t>
  </si>
  <si>
    <t xml:space="preserve">Schmidová Michaela</t>
  </si>
  <si>
    <t xml:space="preserve">Hájková Johana</t>
  </si>
  <si>
    <t xml:space="preserve">200 m – dívky</t>
  </si>
  <si>
    <t xml:space="preserve">roč.nar.</t>
  </si>
  <si>
    <t xml:space="preserve">Koppová Monika</t>
  </si>
  <si>
    <t xml:space="preserve">je číslo řádku, na kterém je poslední zapsaný výkon   </t>
  </si>
  <si>
    <t xml:space="preserve">Data řadit podle sloupce G sestupně</t>
  </si>
  <si>
    <t xml:space="preserve">Šlechtová Štěpánka</t>
  </si>
  <si>
    <t xml:space="preserve">Šambergerová Anna</t>
  </si>
  <si>
    <t xml:space="preserve">Tomanova Tereza</t>
  </si>
  <si>
    <t xml:space="preserve">Ducháčková Andrea </t>
  </si>
  <si>
    <t xml:space="preserve">Špererová Iveta</t>
  </si>
  <si>
    <t xml:space="preserve">Petrmichlová Diana</t>
  </si>
  <si>
    <t xml:space="preserve">Majerová Dagmar</t>
  </si>
  <si>
    <t xml:space="preserve">Vítovcová Klára</t>
  </si>
  <si>
    <t xml:space="preserve">Vargová Markéta</t>
  </si>
  <si>
    <t xml:space="preserve">Machackova Linda</t>
  </si>
  <si>
    <t xml:space="preserve">Sýkorová Alžběta</t>
  </si>
  <si>
    <t xml:space="preserve">Schmidova Michaela</t>
  </si>
  <si>
    <t xml:space="preserve">Chabadová Andrea</t>
  </si>
  <si>
    <t xml:space="preserve">Horová Lenka</t>
  </si>
  <si>
    <t xml:space="preserve">Muhová Jana</t>
  </si>
  <si>
    <t xml:space="preserve">800 m – dívky</t>
  </si>
  <si>
    <t xml:space="preserve">Chladová Eva</t>
  </si>
  <si>
    <t xml:space="preserve">Hanakova Nikola</t>
  </si>
  <si>
    <t xml:space="preserve">Ryvolová Iveta</t>
  </si>
  <si>
    <t xml:space="preserve">Vrzalova Jana</t>
  </si>
  <si>
    <t xml:space="preserve">Hrstková Veronika</t>
  </si>
  <si>
    <t xml:space="preserve">Skalova Hana</t>
  </si>
  <si>
    <t xml:space="preserve">Tomanová Tereza</t>
  </si>
  <si>
    <t xml:space="preserve">Feshchak Khrystyna</t>
  </si>
  <si>
    <t xml:space="preserve">Konířová Kateřina</t>
  </si>
  <si>
    <t xml:space="preserve">Jancova Kristýna</t>
  </si>
  <si>
    <t xml:space="preserve">Horova Veronika</t>
  </si>
  <si>
    <t xml:space="preserve">SŠZP</t>
  </si>
  <si>
    <t xml:space="preserve">Krýslová Barbora</t>
  </si>
  <si>
    <t xml:space="preserve">výška – dívky</t>
  </si>
  <si>
    <t xml:space="preserve">Jandová Martina</t>
  </si>
  <si>
    <t xml:space="preserve">Křížová Jana</t>
  </si>
  <si>
    <t xml:space="preserve">Šolová Miroslava</t>
  </si>
  <si>
    <t xml:space="preserve">Kreuzerová Markéta </t>
  </si>
  <si>
    <t xml:space="preserve">Voldřichová Andrea</t>
  </si>
  <si>
    <t xml:space="preserve">Kišacová Nikola</t>
  </si>
  <si>
    <t xml:space="preserve">Ljubka Marta</t>
  </si>
  <si>
    <t xml:space="preserve">Sulanová Karolína</t>
  </si>
  <si>
    <t xml:space="preserve">Pechová Markéta</t>
  </si>
  <si>
    <t xml:space="preserve">Hucová Eliška</t>
  </si>
  <si>
    <t xml:space="preserve">Fišerová Julie</t>
  </si>
  <si>
    <t xml:space="preserve">Prášková Zuzana</t>
  </si>
  <si>
    <t xml:space="preserve">Bořánková Simona</t>
  </si>
  <si>
    <t xml:space="preserve">;</t>
  </si>
  <si>
    <t xml:space="preserve">dálka – dívky</t>
  </si>
  <si>
    <t xml:space="preserve">Spickova Lenka</t>
  </si>
  <si>
    <t xml:space="preserve">Strnadová Nikola</t>
  </si>
  <si>
    <t xml:space="preserve">Jandová Aneta</t>
  </si>
  <si>
    <t xml:space="preserve">Majerova Dagmar</t>
  </si>
  <si>
    <t xml:space="preserve">Steflova  Kristyna</t>
  </si>
  <si>
    <t xml:space="preserve">Svobodova Marketa</t>
  </si>
  <si>
    <t xml:space="preserve">koule – dívk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Čápová Marta</t>
  </si>
  <si>
    <t xml:space="preserve">Šilhavá Václava</t>
  </si>
  <si>
    <t xml:space="preserve">Zabloudilová Nikola</t>
  </si>
  <si>
    <t xml:space="preserve">Vondřičková Lucie</t>
  </si>
  <si>
    <t xml:space="preserve">Macháčková Václava</t>
  </si>
  <si>
    <t xml:space="preserve">Flaisigova Aneta</t>
  </si>
  <si>
    <t xml:space="preserve">Patočková Zuzana</t>
  </si>
  <si>
    <t xml:space="preserve">Skálová Hana</t>
  </si>
  <si>
    <t xml:space="preserve">Haueisenová Veronika</t>
  </si>
  <si>
    <t xml:space="preserve">Költöová Aneta</t>
  </si>
  <si>
    <t xml:space="preserve">Bittenglová Sylvie</t>
  </si>
  <si>
    <t xml:space="preserve">Výsledky štafet</t>
  </si>
  <si>
    <t xml:space="preserve">dívky</t>
  </si>
  <si>
    <t xml:space="preserve">Jména</t>
  </si>
  <si>
    <t xml:space="preserve">SŠZP Klatovy </t>
  </si>
  <si>
    <t xml:space="preserve">Křížová, Majerová, Bártová, Štychová</t>
  </si>
  <si>
    <t xml:space="preserve">Gymnázium Sušice A</t>
  </si>
  <si>
    <t xml:space="preserve">Gymnázium Sušice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9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9" t="s">
        <v>21</v>
      </c>
    </row>
    <row r="23" customFormat="false" ht="13.2" hidden="false" customHeight="false" outlineLevel="0" collapsed="false">
      <c r="B23" s="9"/>
    </row>
    <row r="24" customFormat="false" ht="13.2" hidden="false" customHeight="false" outlineLevel="0" collapsed="false">
      <c r="A24" s="1" t="s">
        <v>22</v>
      </c>
      <c r="B24" s="9" t="s">
        <v>23</v>
      </c>
    </row>
    <row r="25" customFormat="false" ht="13.2" hidden="false" customHeight="false" outlineLevel="0" collapsed="false">
      <c r="B25" s="10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9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.1"/>
    <col collapsed="false" customWidth="true" hidden="false" outlineLevel="0" max="2" min="2" style="14" width="3.87"/>
    <col collapsed="false" customWidth="true" hidden="false" outlineLevel="0" max="4" min="3" style="13" width="0.66"/>
    <col collapsed="false" customWidth="true" hidden="false" outlineLevel="0" max="5" min="5" style="13" width="28.1"/>
    <col collapsed="false" customWidth="true" hidden="false" outlineLevel="0" max="6" min="6" style="13" width="5.1"/>
    <col collapsed="false" customWidth="true" hidden="false" outlineLevel="0" max="7" min="7" style="15" width="7.55"/>
    <col collapsed="false" customWidth="true" hidden="true" outlineLevel="0" max="8" min="8" style="16" width="7.66"/>
    <col collapsed="false" customWidth="true" hidden="false" outlineLevel="0" max="9" min="9" style="17" width="1.32"/>
    <col collapsed="false" customWidth="true" hidden="false" outlineLevel="0" max="10" min="10" style="18" width="5.55"/>
    <col collapsed="false" customWidth="true" hidden="false" outlineLevel="0" max="11" min="11" style="19" width="6.1"/>
    <col collapsed="false" customWidth="true" hidden="false" outlineLevel="0" max="12" min="12" style="20" width="2.32"/>
    <col collapsed="false" customWidth="true" hidden="false" outlineLevel="0" max="13" min="13" style="21" width="1.1"/>
    <col collapsed="false" customWidth="true" hidden="false" outlineLevel="0" max="14" min="14" style="22" width="4.66"/>
    <col collapsed="false" customWidth="true" hidden="false" outlineLevel="0" max="15" min="15" style="23" width="6.1"/>
    <col collapsed="false" customWidth="true" hidden="false" outlineLevel="0" max="16" min="16" style="23" width="5.1"/>
    <col collapsed="false" customWidth="true" hidden="false" outlineLevel="0" max="17" min="17" style="24" width="6.1"/>
    <col collapsed="false" customWidth="true" hidden="false" outlineLevel="0" max="18" min="18" style="25" width="2.66"/>
    <col collapsed="false" customWidth="true" hidden="false" outlineLevel="0" max="19" min="19" style="21" width="0.99"/>
    <col collapsed="false" customWidth="true" hidden="false" outlineLevel="0" max="20" min="20" style="22" width="4.87"/>
    <col collapsed="false" customWidth="true" hidden="true" outlineLevel="0" max="21" min="21" style="26" width="19.66"/>
    <col collapsed="false" customWidth="false" hidden="true" outlineLevel="0" max="22" min="22" style="26" width="9.1"/>
    <col collapsed="false" customWidth="false" hidden="true" outlineLevel="0" max="29" min="23" style="27" width="9.1"/>
    <col collapsed="false" customWidth="false" hidden="false" outlineLevel="0" max="257" min="30" style="13" width="9.1"/>
  </cols>
  <sheetData>
    <row r="1" customFormat="false" ht="15.6" hidden="false" customHeight="false" outlineLevel="0" collapsed="false">
      <c r="B1" s="28" t="s">
        <v>61</v>
      </c>
      <c r="C1" s="29"/>
      <c r="D1" s="29"/>
      <c r="E1" s="29"/>
      <c r="F1" s="29"/>
      <c r="G1" s="30"/>
      <c r="H1" s="31"/>
      <c r="I1" s="29"/>
      <c r="J1" s="32"/>
      <c r="K1" s="32"/>
      <c r="L1" s="33"/>
      <c r="O1" s="34" t="s">
        <v>62</v>
      </c>
      <c r="P1" s="35"/>
      <c r="Q1" s="36"/>
      <c r="R1" s="37"/>
      <c r="S1" s="34"/>
      <c r="T1" s="38"/>
    </row>
    <row r="2" customFormat="false" ht="13.2" hidden="false" customHeight="false" outlineLevel="0" collapsed="false">
      <c r="B2" s="39" t="s">
        <v>63</v>
      </c>
      <c r="C2" s="40"/>
      <c r="D2" s="29"/>
      <c r="E2" s="29"/>
      <c r="F2" s="29"/>
      <c r="G2" s="30"/>
      <c r="H2" s="31"/>
      <c r="I2" s="29"/>
      <c r="J2" s="32"/>
      <c r="K2" s="32"/>
      <c r="L2" s="33"/>
      <c r="O2" s="35" t="s">
        <v>64</v>
      </c>
      <c r="P2" s="35"/>
      <c r="Q2" s="36"/>
      <c r="R2" s="37"/>
      <c r="S2" s="34"/>
      <c r="T2" s="38"/>
    </row>
    <row r="3" customFormat="false" ht="13.2" hidden="false" customHeight="false" outlineLevel="0" collapsed="false">
      <c r="B3" s="41" t="s">
        <v>65</v>
      </c>
      <c r="C3" s="29"/>
      <c r="D3" s="29"/>
      <c r="E3" s="17" t="s">
        <v>66</v>
      </c>
      <c r="F3" s="17"/>
      <c r="G3" s="42"/>
      <c r="K3" s="18"/>
      <c r="L3" s="43"/>
      <c r="O3" s="44" t="s">
        <v>67</v>
      </c>
      <c r="P3" s="35"/>
      <c r="Q3" s="36"/>
      <c r="R3" s="37"/>
      <c r="S3" s="34"/>
      <c r="T3" s="38"/>
    </row>
    <row r="4" customFormat="false" ht="13.2" hidden="false" customHeight="false" outlineLevel="0" collapsed="false">
      <c r="B4" s="41" t="s">
        <v>68</v>
      </c>
      <c r="C4" s="29"/>
      <c r="D4" s="29"/>
      <c r="E4" s="45" t="s">
        <v>69</v>
      </c>
      <c r="G4" s="46" t="s">
        <v>70</v>
      </c>
      <c r="I4" s="18"/>
      <c r="J4" s="47" t="n">
        <v>40442</v>
      </c>
      <c r="K4" s="47"/>
      <c r="L4" s="43"/>
      <c r="M4" s="15"/>
      <c r="N4" s="48"/>
      <c r="O4" s="35" t="s">
        <v>71</v>
      </c>
      <c r="P4" s="44"/>
      <c r="Q4" s="36"/>
      <c r="R4" s="49"/>
      <c r="S4" s="34"/>
      <c r="T4" s="38"/>
    </row>
    <row r="5" customFormat="false" ht="13.2" hidden="false" customHeight="false" outlineLevel="0" collapsed="false">
      <c r="W5" s="27" t="s">
        <v>72</v>
      </c>
    </row>
    <row r="6" customFormat="false" ht="13.2" hidden="false" customHeight="false" outlineLevel="0" collapsed="false">
      <c r="B6" s="50" t="s">
        <v>73</v>
      </c>
      <c r="C6" s="51"/>
      <c r="D6" s="51"/>
      <c r="E6" s="51" t="s">
        <v>74</v>
      </c>
      <c r="F6" s="52" t="s">
        <v>75</v>
      </c>
      <c r="G6" s="53" t="s">
        <v>76</v>
      </c>
      <c r="H6" s="54" t="s">
        <v>76</v>
      </c>
      <c r="I6" s="51"/>
      <c r="J6" s="55" t="s">
        <v>77</v>
      </c>
      <c r="K6" s="55" t="s">
        <v>78</v>
      </c>
      <c r="L6" s="56" t="s">
        <v>79</v>
      </c>
      <c r="M6" s="56"/>
      <c r="N6" s="56"/>
      <c r="O6" s="57" t="s">
        <v>80</v>
      </c>
      <c r="P6" s="57" t="s">
        <v>81</v>
      </c>
      <c r="Q6" s="58" t="s">
        <v>82</v>
      </c>
      <c r="R6" s="56" t="s">
        <v>83</v>
      </c>
      <c r="S6" s="56"/>
      <c r="T6" s="56"/>
      <c r="U6" s="59" t="s">
        <v>84</v>
      </c>
      <c r="V6" s="59" t="s">
        <v>85</v>
      </c>
      <c r="W6" s="27" t="s">
        <v>86</v>
      </c>
      <c r="X6" s="27" t="s">
        <v>87</v>
      </c>
      <c r="Y6" s="27" t="s">
        <v>88</v>
      </c>
      <c r="Z6" s="27" t="s">
        <v>80</v>
      </c>
      <c r="AA6" s="27" t="s">
        <v>81</v>
      </c>
      <c r="AB6" s="27" t="s">
        <v>82</v>
      </c>
      <c r="AC6" s="27" t="s">
        <v>83</v>
      </c>
    </row>
    <row r="7" customFormat="false" ht="13.2" hidden="false" customHeight="false" outlineLevel="0" collapsed="false">
      <c r="B7" s="60"/>
      <c r="C7" s="51"/>
      <c r="D7" s="51"/>
      <c r="E7" s="51" t="s">
        <v>89</v>
      </c>
      <c r="F7" s="52" t="s">
        <v>90</v>
      </c>
      <c r="G7" s="53" t="s">
        <v>91</v>
      </c>
      <c r="H7" s="54" t="s">
        <v>91</v>
      </c>
      <c r="I7" s="51"/>
      <c r="J7" s="61" t="s">
        <v>92</v>
      </c>
      <c r="K7" s="61" t="s">
        <v>92</v>
      </c>
      <c r="L7" s="62" t="s">
        <v>93</v>
      </c>
      <c r="M7" s="62"/>
      <c r="N7" s="62"/>
      <c r="O7" s="60" t="s">
        <v>94</v>
      </c>
      <c r="P7" s="60" t="s">
        <v>94</v>
      </c>
      <c r="Q7" s="63" t="s">
        <v>95</v>
      </c>
      <c r="R7" s="64" t="s">
        <v>96</v>
      </c>
      <c r="S7" s="64"/>
      <c r="T7" s="64"/>
    </row>
    <row r="8" customFormat="false" ht="13.2" hidden="false" customHeight="false" outlineLevel="0" collapsed="false">
      <c r="B8" s="65"/>
      <c r="G8" s="34"/>
      <c r="M8" s="34"/>
      <c r="S8" s="34"/>
    </row>
    <row r="9" customFormat="false" ht="13.2" hidden="false" customHeight="false" outlineLevel="0" collapsed="false">
      <c r="B9" s="66" t="str">
        <f aca="false">IF(H9=0,"","1.")</f>
        <v>1.</v>
      </c>
      <c r="E9" s="13" t="s">
        <v>97</v>
      </c>
      <c r="F9" s="13" t="s">
        <v>98</v>
      </c>
      <c r="G9" s="67" t="n">
        <f aca="false">IF(H9=0,"",H9)</f>
        <v>6593</v>
      </c>
      <c r="H9" s="16" t="n">
        <f aca="false">SUM(W9:AB10)+AC9</f>
        <v>6593</v>
      </c>
      <c r="J9" s="68" t="n">
        <v>8.8</v>
      </c>
      <c r="K9" s="69" t="n">
        <v>28.9</v>
      </c>
      <c r="L9" s="20" t="n">
        <v>2</v>
      </c>
      <c r="M9" s="70" t="str">
        <f aca="false">IF(N9=0,"",":")</f>
        <v>:</v>
      </c>
      <c r="N9" s="22" t="n">
        <v>32</v>
      </c>
      <c r="O9" s="71" t="n">
        <v>130</v>
      </c>
      <c r="P9" s="71" t="n">
        <v>496</v>
      </c>
      <c r="Q9" s="24" t="n">
        <v>8.74</v>
      </c>
      <c r="R9" s="25" t="n">
        <v>2</v>
      </c>
      <c r="S9" s="70"/>
      <c r="T9" s="22" t="n">
        <v>44.4</v>
      </c>
      <c r="U9" s="26" t="n">
        <f aca="false">L9*60+N9</f>
        <v>152</v>
      </c>
      <c r="V9" s="26" t="n">
        <f aca="false">R9*60+T9</f>
        <v>164.4</v>
      </c>
      <c r="W9" s="72" t="n">
        <f aca="false">IF(J9&gt;0,(INT(POWER(12.76-J9,1.81)*46.0849)),0)</f>
        <v>556</v>
      </c>
      <c r="X9" s="72" t="n">
        <f aca="false">IF(K9&gt;0,(INT(POWER(42.26-K9,1.81)*4.99087)),0)</f>
        <v>544</v>
      </c>
      <c r="Y9" s="73" t="n">
        <f aca="false">IF(N9&lt;&gt;"",(INT(POWER(254-U9,1.88)*0.11193)),0)</f>
        <v>668</v>
      </c>
      <c r="Z9" s="72" t="n">
        <f aca="false">IF(O9&gt;0,(INT(POWER(O9-75,1.348)*1.84523)),0)</f>
        <v>409</v>
      </c>
      <c r="AA9" s="72" t="n">
        <f aca="false">IF(P9&gt;0,(INT(POWER(P9-210,1.41)*0.188807)),0)</f>
        <v>548</v>
      </c>
      <c r="AB9" s="72" t="n">
        <f aca="false">IF(Q9&gt;0,(INT(POWER(Q9-1.5,1.05)*56.0211)),0)</f>
        <v>447</v>
      </c>
      <c r="AC9" s="74" t="n">
        <f aca="false">IF(T9&lt;&gt;"",(INT(POWER(305.5-V9,1.85)*0.08713)),0)</f>
        <v>825</v>
      </c>
    </row>
    <row r="10" customFormat="false" ht="13.2" hidden="false" customHeight="false" outlineLevel="0" collapsed="false">
      <c r="B10" s="65"/>
      <c r="E10" s="13" t="s">
        <v>69</v>
      </c>
      <c r="G10" s="34"/>
      <c r="H10" s="75" t="n">
        <f aca="false">H9</f>
        <v>6593</v>
      </c>
      <c r="J10" s="68" t="n">
        <v>8.2</v>
      </c>
      <c r="K10" s="69" t="n">
        <v>32</v>
      </c>
      <c r="L10" s="20" t="n">
        <v>3</v>
      </c>
      <c r="M10" s="70" t="str">
        <f aca="false">IF(N10=0,"",":")</f>
        <v>:</v>
      </c>
      <c r="N10" s="22" t="n">
        <v>11.4</v>
      </c>
      <c r="O10" s="71" t="n">
        <v>126</v>
      </c>
      <c r="P10" s="71" t="n">
        <v>481</v>
      </c>
      <c r="Q10" s="24" t="n">
        <v>7.98</v>
      </c>
      <c r="S10" s="76"/>
      <c r="U10" s="26" t="n">
        <f aca="false">L10*60+N10</f>
        <v>191.4</v>
      </c>
      <c r="W10" s="72" t="n">
        <f aca="false">IF(J10&gt;0,(INT(POWER(12.76-J10,1.81)*46.0849)),0)</f>
        <v>718</v>
      </c>
      <c r="X10" s="72" t="n">
        <f aca="false">IF(K10&gt;0,(INT(POWER(42.26-K10,1.81)*4.99087)),0)</f>
        <v>337</v>
      </c>
      <c r="Y10" s="73" t="n">
        <f aca="false">IF(N10&lt;&gt;"",(INT(POWER(254-U10,1.88)*0.11193)),0)</f>
        <v>266</v>
      </c>
      <c r="Z10" s="72" t="n">
        <f aca="false">IF(O10&gt;0,(INT(POWER(O10-75,1.348)*1.84523)),0)</f>
        <v>369</v>
      </c>
      <c r="AA10" s="72" t="n">
        <f aca="false">IF(P10&gt;0,(INT(POWER(P10-210,1.41)*0.188807)),0)</f>
        <v>508</v>
      </c>
      <c r="AB10" s="72" t="n">
        <f aca="false">IF(Q10&gt;0,(INT(POWER(Q10-1.5,1.05)*56.0211)),0)</f>
        <v>398</v>
      </c>
    </row>
    <row r="11" customFormat="false" ht="13.2" hidden="false" customHeight="false" outlineLevel="0" collapsed="false">
      <c r="B11" s="65"/>
      <c r="G11" s="77"/>
      <c r="H11" s="75" t="n">
        <f aca="false">H9</f>
        <v>6593</v>
      </c>
      <c r="J11" s="68"/>
      <c r="K11" s="69"/>
      <c r="M11" s="34"/>
      <c r="O11" s="71"/>
      <c r="P11" s="71"/>
      <c r="S11" s="34"/>
    </row>
    <row r="12" customFormat="false" ht="13.2" hidden="false" customHeight="false" outlineLevel="0" collapsed="false">
      <c r="B12" s="78" t="str">
        <f aca="false">IF(H12=0,"","2.")</f>
        <v>2.</v>
      </c>
      <c r="C12" s="79"/>
      <c r="D12" s="79"/>
      <c r="E12" s="79" t="s">
        <v>99</v>
      </c>
      <c r="F12" s="79" t="s">
        <v>98</v>
      </c>
      <c r="G12" s="80" t="n">
        <f aca="false">IF(H12=0,"",H12)</f>
        <v>6327</v>
      </c>
      <c r="H12" s="81" t="n">
        <f aca="false">SUM(W12:AB13)+AC12</f>
        <v>6327</v>
      </c>
      <c r="I12" s="79"/>
      <c r="J12" s="82" t="n">
        <v>9</v>
      </c>
      <c r="K12" s="82" t="n">
        <v>27</v>
      </c>
      <c r="L12" s="83" t="n">
        <v>3</v>
      </c>
      <c r="M12" s="84" t="str">
        <f aca="false">IF(N12=0,"",":")</f>
        <v>:</v>
      </c>
      <c r="N12" s="85" t="n">
        <v>27.5</v>
      </c>
      <c r="O12" s="86" t="n">
        <v>142</v>
      </c>
      <c r="P12" s="86" t="n">
        <v>380</v>
      </c>
      <c r="Q12" s="87" t="n">
        <v>12.23</v>
      </c>
      <c r="R12" s="88" t="n">
        <v>2</v>
      </c>
      <c r="S12" s="84" t="str">
        <f aca="false">IF(T12=0,"",":")</f>
        <v>:</v>
      </c>
      <c r="T12" s="85" t="n">
        <v>40</v>
      </c>
      <c r="U12" s="26" t="n">
        <f aca="false">L12*60+N12</f>
        <v>207.5</v>
      </c>
      <c r="V12" s="26" t="n">
        <f aca="false">R12*60+T12</f>
        <v>160</v>
      </c>
      <c r="W12" s="72" t="n">
        <f aca="false">IF(J12&gt;0,(INT(POWER(12.76-J12,1.81)*46.0849)),0)</f>
        <v>506</v>
      </c>
      <c r="X12" s="72" t="n">
        <f aca="false">IF(K12&gt;0,(INT(POWER(42.26-K12,1.81)*4.99087)),0)</f>
        <v>692</v>
      </c>
      <c r="Y12" s="73" t="n">
        <f aca="false">IF(N12&lt;&gt;"",(INT(POWER(254-U12,1.88)*0.11193)),0)</f>
        <v>152</v>
      </c>
      <c r="Z12" s="72" t="n">
        <f aca="false">IF(O12&gt;0,(INT(POWER(O12-75,1.348)*1.84523)),0)</f>
        <v>534</v>
      </c>
      <c r="AA12" s="72" t="n">
        <f aca="false">IF(P12&gt;0,(INT(POWER(P12-210,1.41)*0.188807)),0)</f>
        <v>263</v>
      </c>
      <c r="AB12" s="72" t="n">
        <f aca="false">IF(Q12&gt;0,(INT(POWER(Q12-1.5,1.05)*56.0211)),0)</f>
        <v>676</v>
      </c>
      <c r="AC12" s="74" t="n">
        <f aca="false">IF(T12&lt;&gt;"",(INT(POWER(305.5-V12,1.85)*0.08713)),0)</f>
        <v>873</v>
      </c>
    </row>
    <row r="13" customFormat="false" ht="13.2" hidden="false" customHeight="false" outlineLevel="0" collapsed="false">
      <c r="B13" s="78"/>
      <c r="C13" s="79"/>
      <c r="D13" s="79"/>
      <c r="E13" s="79" t="s">
        <v>100</v>
      </c>
      <c r="F13" s="79"/>
      <c r="G13" s="89"/>
      <c r="H13" s="90" t="n">
        <f aca="false">H12</f>
        <v>6327</v>
      </c>
      <c r="I13" s="79"/>
      <c r="J13" s="82" t="n">
        <v>8.1</v>
      </c>
      <c r="K13" s="82" t="n">
        <v>31.8</v>
      </c>
      <c r="L13" s="83" t="n">
        <v>3</v>
      </c>
      <c r="M13" s="84" t="str">
        <f aca="false">IF(N13=0,"",":")</f>
        <v>:</v>
      </c>
      <c r="N13" s="85" t="n">
        <v>1.5</v>
      </c>
      <c r="O13" s="86" t="n">
        <v>130</v>
      </c>
      <c r="P13" s="86" t="n">
        <v>395</v>
      </c>
      <c r="Q13" s="87" t="n">
        <v>9.23</v>
      </c>
      <c r="R13" s="88"/>
      <c r="S13" s="84" t="str">
        <f aca="false">IF(T13=0,"",":")</f>
        <v/>
      </c>
      <c r="T13" s="85"/>
      <c r="U13" s="26" t="n">
        <f aca="false">L13*60+N13</f>
        <v>181.5</v>
      </c>
      <c r="W13" s="72" t="n">
        <f aca="false">IF(J13&gt;0,(INT(POWER(12.76-J13,1.81)*46.0849)),0)</f>
        <v>747</v>
      </c>
      <c r="X13" s="72" t="n">
        <f aca="false">IF(K13&gt;0,(INT(POWER(42.26-K13,1.81)*4.99087)),0)</f>
        <v>349</v>
      </c>
      <c r="Y13" s="73" t="n">
        <f aca="false">IF(N13&lt;&gt;"",(INT(POWER(254-U13,1.88)*0.11193)),0)</f>
        <v>351</v>
      </c>
      <c r="Z13" s="72" t="n">
        <f aca="false">IF(O13&gt;0,(INT(POWER(O13-75,1.348)*1.84523)),0)</f>
        <v>409</v>
      </c>
      <c r="AA13" s="72" t="n">
        <f aca="false">IF(P13&gt;0,(INT(POWER(P13-210,1.41)*0.188807)),0)</f>
        <v>296</v>
      </c>
      <c r="AB13" s="72" t="n">
        <f aca="false">IF(Q13&gt;0,(INT(POWER(Q13-1.5,1.05)*56.0211)),0)</f>
        <v>479</v>
      </c>
    </row>
    <row r="14" customFormat="false" ht="13.2" hidden="false" customHeight="false" outlineLevel="0" collapsed="false">
      <c r="B14" s="65"/>
      <c r="G14" s="34"/>
      <c r="H14" s="75" t="n">
        <f aca="false">H12</f>
        <v>6327</v>
      </c>
      <c r="M14" s="34"/>
      <c r="S14" s="34"/>
    </row>
    <row r="15" customFormat="false" ht="13.2" hidden="false" customHeight="false" outlineLevel="0" collapsed="false">
      <c r="B15" s="66" t="str">
        <f aca="false">IF(H15=0,"","3.")</f>
        <v>3.</v>
      </c>
      <c r="E15" s="13" t="s">
        <v>101</v>
      </c>
      <c r="F15" s="13" t="s">
        <v>98</v>
      </c>
      <c r="G15" s="67" t="n">
        <f aca="false">IF(H15=0,"",H15)</f>
        <v>6123</v>
      </c>
      <c r="H15" s="16" t="n">
        <f aca="false">SUM(W15:AB16)+AC15</f>
        <v>6123</v>
      </c>
      <c r="J15" s="68" t="n">
        <v>8.9</v>
      </c>
      <c r="K15" s="69" t="n">
        <v>26.5</v>
      </c>
      <c r="L15" s="20" t="n">
        <v>3</v>
      </c>
      <c r="M15" s="70" t="str">
        <f aca="false">IF(N15=0,"",":")</f>
        <v>:</v>
      </c>
      <c r="N15" s="22" t="n">
        <v>2.6</v>
      </c>
      <c r="O15" s="71" t="n">
        <v>142</v>
      </c>
      <c r="P15" s="71" t="n">
        <v>501</v>
      </c>
      <c r="Q15" s="24" t="n">
        <v>11.33</v>
      </c>
      <c r="R15" s="25" t="n">
        <v>2</v>
      </c>
      <c r="S15" s="70" t="str">
        <f aca="false">IF(T15=0,"",":")</f>
        <v>:</v>
      </c>
      <c r="T15" s="22" t="n">
        <v>41.2</v>
      </c>
      <c r="U15" s="26" t="n">
        <f aca="false">L15*60+N15</f>
        <v>182.6</v>
      </c>
      <c r="V15" s="26" t="n">
        <f aca="false">R15*60+T15</f>
        <v>161.2</v>
      </c>
      <c r="W15" s="72" t="n">
        <f aca="false">IF(J15&gt;0,(INT(POWER(12.76-J15,1.81)*46.0849)),0)</f>
        <v>531</v>
      </c>
      <c r="X15" s="72" t="n">
        <f aca="false">IF(K15&gt;0,(INT(POWER(42.26-K15,1.81)*4.99087)),0)</f>
        <v>734</v>
      </c>
      <c r="Y15" s="73" t="n">
        <f aca="false">IF(N15&lt;&gt;"",(INT(POWER(254-U15,1.88)*0.11193)),0)</f>
        <v>341</v>
      </c>
      <c r="Z15" s="72" t="n">
        <f aca="false">IF(O15&gt;0,(INT(POWER(O15-75,1.348)*1.84523)),0)</f>
        <v>534</v>
      </c>
      <c r="AA15" s="72" t="n">
        <f aca="false">IF(P15&gt;0,(INT(POWER(P15-210,1.41)*0.188807)),0)</f>
        <v>562</v>
      </c>
      <c r="AB15" s="72" t="n">
        <f aca="false">IF(Q15&gt;0,(INT(POWER(Q15-1.5,1.05)*56.0211)),0)</f>
        <v>617</v>
      </c>
      <c r="AC15" s="74" t="n">
        <f aca="false">IF(T15&lt;&gt;"",(INT(POWER(305.5-V15,1.85)*0.08713)),0)</f>
        <v>860</v>
      </c>
    </row>
    <row r="16" customFormat="false" ht="13.2" hidden="false" customHeight="false" outlineLevel="0" collapsed="false">
      <c r="B16" s="65"/>
      <c r="E16" s="13" t="s">
        <v>69</v>
      </c>
      <c r="G16" s="34"/>
      <c r="H16" s="75" t="n">
        <f aca="false">H15</f>
        <v>6123</v>
      </c>
      <c r="J16" s="68" t="n">
        <v>9.4</v>
      </c>
      <c r="K16" s="69" t="n">
        <v>30.9</v>
      </c>
      <c r="L16" s="20" t="n">
        <v>3</v>
      </c>
      <c r="M16" s="70" t="str">
        <f aca="false">IF(N16=0,"",":")</f>
        <v>:</v>
      </c>
      <c r="N16" s="22" t="n">
        <v>12.8</v>
      </c>
      <c r="O16" s="71"/>
      <c r="P16" s="71" t="n">
        <v>449</v>
      </c>
      <c r="Q16" s="24" t="n">
        <v>8.71</v>
      </c>
      <c r="S16" s="76" t="str">
        <f aca="false">IF(T16=0,"",":")</f>
        <v/>
      </c>
      <c r="U16" s="26" t="n">
        <f aca="false">L16*60+N16</f>
        <v>192.8</v>
      </c>
      <c r="W16" s="72" t="n">
        <f aca="false">IF(J16&gt;0,(INT(POWER(12.76-J16,1.81)*46.0849)),0)</f>
        <v>413</v>
      </c>
      <c r="X16" s="72" t="n">
        <f aca="false">IF(K16&gt;0,(INT(POWER(42.26-K16,1.81)*4.99087)),0)</f>
        <v>405</v>
      </c>
      <c r="Y16" s="73" t="n">
        <f aca="false">IF(N16&lt;&gt;"",(INT(POWER(254-U16,1.88)*0.11193)),0)</f>
        <v>255</v>
      </c>
      <c r="Z16" s="72" t="n">
        <f aca="false">IF(O16&gt;0,(INT(POWER(O16-75,1.348)*1.84523)),0)</f>
        <v>0</v>
      </c>
      <c r="AA16" s="72" t="n">
        <f aca="false">IF(P16&gt;0,(INT(POWER(P16-210,1.41)*0.188807)),0)</f>
        <v>426</v>
      </c>
      <c r="AB16" s="72" t="n">
        <f aca="false">IF(Q16&gt;0,(INT(POWER(Q16-1.5,1.05)*56.0211)),0)</f>
        <v>445</v>
      </c>
    </row>
    <row r="17" customFormat="false" ht="13.2" hidden="false" customHeight="false" outlineLevel="0" collapsed="false">
      <c r="B17" s="65"/>
      <c r="G17" s="34"/>
      <c r="H17" s="75" t="n">
        <f aca="false">H15</f>
        <v>6123</v>
      </c>
      <c r="J17" s="68"/>
      <c r="K17" s="69"/>
      <c r="M17" s="34"/>
      <c r="O17" s="71"/>
      <c r="P17" s="71"/>
      <c r="S17" s="34"/>
    </row>
    <row r="18" customFormat="false" ht="13.2" hidden="false" customHeight="false" outlineLevel="0" collapsed="false">
      <c r="B18" s="66" t="str">
        <f aca="false">IF(H18=0,"","4.")</f>
        <v>4.</v>
      </c>
      <c r="E18" s="13" t="s">
        <v>102</v>
      </c>
      <c r="F18" s="13" t="s">
        <v>98</v>
      </c>
      <c r="G18" s="67" t="n">
        <f aca="false">IF(H18=0,"",H18)</f>
        <v>5888</v>
      </c>
      <c r="H18" s="16" t="n">
        <f aca="false">SUM(W18:AB19)+AC18</f>
        <v>5888</v>
      </c>
      <c r="J18" s="68" t="n">
        <v>9.3</v>
      </c>
      <c r="K18" s="69" t="n">
        <v>30.8</v>
      </c>
      <c r="L18" s="20" t="n">
        <v>3</v>
      </c>
      <c r="M18" s="70" t="str">
        <f aca="false">IF(N18=0,"",":")</f>
        <v>:</v>
      </c>
      <c r="N18" s="22" t="n">
        <v>2.1</v>
      </c>
      <c r="O18" s="71" t="n">
        <v>130</v>
      </c>
      <c r="P18" s="71" t="n">
        <v>427</v>
      </c>
      <c r="Q18" s="24" t="n">
        <v>8.65</v>
      </c>
      <c r="R18" s="25" t="n">
        <v>2</v>
      </c>
      <c r="S18" s="70" t="str">
        <f aca="false">IF(T18=0,"",":")</f>
        <v>:</v>
      </c>
      <c r="T18" s="22" t="n">
        <v>47.2</v>
      </c>
      <c r="U18" s="26" t="n">
        <f aca="false">L18*60+N18</f>
        <v>182.1</v>
      </c>
      <c r="V18" s="26" t="n">
        <f aca="false">R18*60+T18</f>
        <v>167.2</v>
      </c>
      <c r="W18" s="72" t="n">
        <f aca="false">IF(J18&gt;0,(INT(POWER(12.76-J18,1.81)*46.0849)),0)</f>
        <v>435</v>
      </c>
      <c r="X18" s="72" t="n">
        <f aca="false">IF(K18&gt;0,(INT(POWER(42.26-K18,1.81)*4.99087)),0)</f>
        <v>412</v>
      </c>
      <c r="Y18" s="73" t="n">
        <f aca="false">IF(N18&lt;&gt;"",(INT(POWER(254-U18,1.88)*0.11193)),0)</f>
        <v>346</v>
      </c>
      <c r="Z18" s="72" t="n">
        <f aca="false">IF(O18&gt;0,(INT(POWER(O18-75,1.348)*1.84523)),0)</f>
        <v>409</v>
      </c>
      <c r="AA18" s="72" t="n">
        <f aca="false">IF(P18&gt;0,(INT(POWER(P18-210,1.41)*0.188807)),0)</f>
        <v>371</v>
      </c>
      <c r="AB18" s="72" t="n">
        <f aca="false">IF(Q18&gt;0,(INT(POWER(Q18-1.5,1.05)*56.0211)),0)</f>
        <v>441</v>
      </c>
      <c r="AC18" s="74" t="n">
        <f aca="false">IF(T18&lt;&gt;"",(INT(POWER(305.5-V18,1.85)*0.08713)),0)</f>
        <v>795</v>
      </c>
    </row>
    <row r="19" customFormat="false" ht="13.2" hidden="false" customHeight="false" outlineLevel="0" collapsed="false">
      <c r="B19" s="65"/>
      <c r="E19" s="13" t="s">
        <v>103</v>
      </c>
      <c r="G19" s="34"/>
      <c r="H19" s="75" t="n">
        <f aca="false">H18</f>
        <v>5888</v>
      </c>
      <c r="J19" s="68" t="n">
        <v>9.3</v>
      </c>
      <c r="K19" s="69" t="n">
        <v>29.3</v>
      </c>
      <c r="L19" s="20" t="n">
        <v>2</v>
      </c>
      <c r="M19" s="70" t="str">
        <f aca="false">IF(N19=0,"",":")</f>
        <v>:</v>
      </c>
      <c r="N19" s="22" t="n">
        <v>33</v>
      </c>
      <c r="O19" s="71" t="n">
        <v>126</v>
      </c>
      <c r="P19" s="71" t="n">
        <v>389</v>
      </c>
      <c r="Q19" s="24" t="n">
        <v>8.34</v>
      </c>
      <c r="S19" s="76" t="str">
        <f aca="false">IF(T19=0,"",":")</f>
        <v/>
      </c>
      <c r="U19" s="26" t="n">
        <f aca="false">L19*60+N19</f>
        <v>153</v>
      </c>
      <c r="W19" s="72" t="n">
        <f aca="false">IF(J19&gt;0,(INT(POWER(12.76-J19,1.81)*46.0849)),0)</f>
        <v>435</v>
      </c>
      <c r="X19" s="72" t="n">
        <f aca="false">IF(K19&gt;0,(INT(POWER(42.26-K19,1.81)*4.99087)),0)</f>
        <v>515</v>
      </c>
      <c r="Y19" s="73" t="n">
        <f aca="false">IF(N19&lt;&gt;"",(INT(POWER(254-U19,1.88)*0.11193)),0)</f>
        <v>656</v>
      </c>
      <c r="Z19" s="72" t="n">
        <f aca="false">IF(O19&gt;0,(INT(POWER(O19-75,1.348)*1.84523)),0)</f>
        <v>369</v>
      </c>
      <c r="AA19" s="72" t="n">
        <f aca="false">IF(P19&gt;0,(INT(POWER(P19-210,1.41)*0.188807)),0)</f>
        <v>283</v>
      </c>
      <c r="AB19" s="72" t="n">
        <f aca="false">IF(Q19&gt;0,(INT(POWER(Q19-1.5,1.05)*56.0211)),0)</f>
        <v>421</v>
      </c>
    </row>
    <row r="20" customFormat="false" ht="13.2" hidden="false" customHeight="false" outlineLevel="0" collapsed="false">
      <c r="B20" s="65"/>
      <c r="G20" s="34"/>
      <c r="H20" s="75" t="n">
        <f aca="false">H18</f>
        <v>5888</v>
      </c>
      <c r="M20" s="34"/>
      <c r="S20" s="34"/>
    </row>
    <row r="21" customFormat="false" ht="13.2" hidden="false" customHeight="false" outlineLevel="0" collapsed="false">
      <c r="B21" s="66" t="str">
        <f aca="false">IF(H21=0,"","5.")</f>
        <v>5.</v>
      </c>
      <c r="E21" s="13" t="s">
        <v>104</v>
      </c>
      <c r="F21" s="13" t="s">
        <v>98</v>
      </c>
      <c r="G21" s="67" t="n">
        <f aca="false">IF(H21=0,"",H21)</f>
        <v>5785</v>
      </c>
      <c r="H21" s="16" t="n">
        <f aca="false">SUM(W21:AB22)+AC21</f>
        <v>5785</v>
      </c>
      <c r="J21" s="18" t="n">
        <v>9</v>
      </c>
      <c r="K21" s="19" t="n">
        <v>33.1</v>
      </c>
      <c r="L21" s="20" t="n">
        <v>2</v>
      </c>
      <c r="M21" s="70" t="str">
        <f aca="false">IF(N21=0,"",":")</f>
        <v>:</v>
      </c>
      <c r="N21" s="22" t="n">
        <v>58.5</v>
      </c>
      <c r="O21" s="71" t="n">
        <v>158</v>
      </c>
      <c r="P21" s="71" t="n">
        <v>407</v>
      </c>
      <c r="Q21" s="24" t="n">
        <v>9.76</v>
      </c>
      <c r="R21" s="25" t="n">
        <v>3</v>
      </c>
      <c r="S21" s="70" t="str">
        <f aca="false">IF(T21=0,"",":")</f>
        <v>:</v>
      </c>
      <c r="T21" s="22" t="n">
        <v>2</v>
      </c>
      <c r="U21" s="26" t="n">
        <f aca="false">L21*60+N21</f>
        <v>178.5</v>
      </c>
      <c r="V21" s="26" t="n">
        <f aca="false">R21*60+T21</f>
        <v>182</v>
      </c>
      <c r="W21" s="72" t="n">
        <f aca="false">IF(J21&gt;0,(INT(POWER(12.76-J21,1.81)*46.0849)),0)</f>
        <v>506</v>
      </c>
      <c r="X21" s="72" t="n">
        <f aca="false">IF(K21&gt;0,(INT(POWER(42.26-K21,1.81)*4.99087)),0)</f>
        <v>274</v>
      </c>
      <c r="Y21" s="73" t="n">
        <f aca="false">IF(N21&lt;&gt;"",(INT(POWER(254-U21,1.88)*0.11193)),0)</f>
        <v>379</v>
      </c>
      <c r="Z21" s="72" t="n">
        <f aca="false">IF(O21&gt;0,(INT(POWER(O21-75,1.348)*1.84523)),0)</f>
        <v>712</v>
      </c>
      <c r="AA21" s="72" t="n">
        <f aca="false">IF(P21&gt;0,(INT(POWER(P21-210,1.41)*0.188807)),0)</f>
        <v>324</v>
      </c>
      <c r="AB21" s="72" t="n">
        <f aca="false">IF(Q21&gt;0,(INT(POWER(Q21-1.5,1.05)*56.0211)),0)</f>
        <v>514</v>
      </c>
      <c r="AC21" s="74" t="n">
        <f aca="false">IF(T21&lt;&gt;"",(INT(POWER(305.5-V21,1.85)*0.08713)),0)</f>
        <v>645</v>
      </c>
    </row>
    <row r="22" customFormat="false" ht="13.2" hidden="false" customHeight="false" outlineLevel="0" collapsed="false">
      <c r="B22" s="65"/>
      <c r="E22" s="13" t="s">
        <v>69</v>
      </c>
      <c r="G22" s="34"/>
      <c r="H22" s="75" t="n">
        <f aca="false">H21</f>
        <v>5785</v>
      </c>
      <c r="J22" s="18" t="n">
        <v>8.4</v>
      </c>
      <c r="K22" s="19" t="n">
        <v>35.2</v>
      </c>
      <c r="L22" s="20" t="n">
        <v>3</v>
      </c>
      <c r="M22" s="70" t="str">
        <f aca="false">IF(N22=0,"",":")</f>
        <v>:</v>
      </c>
      <c r="N22" s="22" t="n">
        <v>15.6</v>
      </c>
      <c r="O22" s="71" t="n">
        <v>134</v>
      </c>
      <c r="P22" s="71" t="n">
        <v>473</v>
      </c>
      <c r="Q22" s="24" t="n">
        <v>8.45</v>
      </c>
      <c r="S22" s="76" t="str">
        <f aca="false">IF(T22=0,"",":")</f>
        <v/>
      </c>
      <c r="U22" s="26" t="n">
        <f aca="false">L22*60+N22</f>
        <v>195.6</v>
      </c>
      <c r="W22" s="72" t="n">
        <f aca="false">IF(J22&gt;0,(INT(POWER(12.76-J22,1.81)*46.0849)),0)</f>
        <v>662</v>
      </c>
      <c r="X22" s="72" t="n">
        <f aca="false">IF(K22&gt;0,(INT(POWER(42.26-K22,1.81)*4.99087)),0)</f>
        <v>171</v>
      </c>
      <c r="Y22" s="73" t="n">
        <f aca="false">IF(N22&lt;&gt;"",(INT(POWER(254-U22,1.88)*0.11193)),0)</f>
        <v>234</v>
      </c>
      <c r="Z22" s="72" t="n">
        <f aca="false">IF(O22&gt;0,(INT(POWER(O22-75,1.348)*1.84523)),0)</f>
        <v>449</v>
      </c>
      <c r="AA22" s="72" t="n">
        <f aca="false">IF(P22&gt;0,(INT(POWER(P22-210,1.41)*0.188807)),0)</f>
        <v>487</v>
      </c>
      <c r="AB22" s="72" t="n">
        <f aca="false">IF(Q22&gt;0,(INT(POWER(Q22-1.5,1.05)*56.0211)),0)</f>
        <v>428</v>
      </c>
    </row>
    <row r="23" customFormat="false" ht="13.2" hidden="false" customHeight="false" outlineLevel="0" collapsed="false">
      <c r="B23" s="65"/>
      <c r="G23" s="34"/>
      <c r="H23" s="75" t="n">
        <f aca="false">H21</f>
        <v>5785</v>
      </c>
      <c r="M23" s="34"/>
      <c r="S23" s="34"/>
    </row>
    <row r="24" customFormat="false" ht="13.2" hidden="false" customHeight="false" outlineLevel="0" collapsed="false">
      <c r="B24" s="66" t="str">
        <f aca="false">IF(H24=0,"","6.")</f>
        <v>6.</v>
      </c>
      <c r="E24" s="13" t="s">
        <v>105</v>
      </c>
      <c r="F24" s="13" t="s">
        <v>98</v>
      </c>
      <c r="G24" s="67" t="n">
        <f aca="false">IF(H24=0,"",H24)</f>
        <v>5450</v>
      </c>
      <c r="H24" s="16" t="n">
        <f aca="false">SUM(W24:AB25)+AC24</f>
        <v>5450</v>
      </c>
      <c r="J24" s="68" t="n">
        <v>9.3</v>
      </c>
      <c r="K24" s="69" t="n">
        <v>30.4</v>
      </c>
      <c r="L24" s="20" t="n">
        <v>2</v>
      </c>
      <c r="M24" s="70" t="str">
        <f aca="false">IF(N24=0,"",":")</f>
        <v>:</v>
      </c>
      <c r="N24" s="22" t="n">
        <v>52.5</v>
      </c>
      <c r="O24" s="71" t="n">
        <v>138</v>
      </c>
      <c r="P24" s="71" t="n">
        <v>404</v>
      </c>
      <c r="Q24" s="24" t="n">
        <v>9.27</v>
      </c>
      <c r="R24" s="25" t="n">
        <v>3</v>
      </c>
      <c r="S24" s="70" t="str">
        <f aca="false">IF(T24=0,"",":")</f>
        <v>:</v>
      </c>
      <c r="T24" s="22" t="n">
        <v>2.2</v>
      </c>
      <c r="U24" s="26" t="n">
        <f aca="false">L24*60+N24</f>
        <v>172.5</v>
      </c>
      <c r="V24" s="26" t="n">
        <f aca="false">R24*60+T24</f>
        <v>182.2</v>
      </c>
      <c r="W24" s="72" t="n">
        <f aca="false">IF(J24&gt;0,(INT(POWER(12.76-J24,1.81)*46.0849)),0)</f>
        <v>435</v>
      </c>
      <c r="X24" s="72" t="n">
        <f aca="false">IF(K24&gt;0,(INT(POWER(42.26-K24,1.81)*4.99087)),0)</f>
        <v>438</v>
      </c>
      <c r="Y24" s="73" t="n">
        <f aca="false">IF(N24&lt;&gt;"",(INT(POWER(254-U24,1.88)*0.11193)),0)</f>
        <v>438</v>
      </c>
      <c r="Z24" s="72" t="n">
        <f aca="false">IF(O24&gt;0,(INT(POWER(O24-75,1.348)*1.84523)),0)</f>
        <v>491</v>
      </c>
      <c r="AA24" s="72" t="n">
        <f aca="false">IF(P24&gt;0,(INT(POWER(P24-210,1.41)*0.188807)),0)</f>
        <v>317</v>
      </c>
      <c r="AB24" s="72" t="n">
        <f aca="false">IF(Q24&gt;0,(INT(POWER(Q24-1.5,1.05)*56.0211)),0)</f>
        <v>482</v>
      </c>
      <c r="AC24" s="74" t="n">
        <f aca="false">IF(T24&lt;&gt;"",(INT(POWER(305.5-V24,1.85)*0.08713)),0)</f>
        <v>643</v>
      </c>
    </row>
    <row r="25" customFormat="false" ht="13.2" hidden="false" customHeight="false" outlineLevel="0" collapsed="false">
      <c r="B25" s="65"/>
      <c r="E25" s="13" t="s">
        <v>69</v>
      </c>
      <c r="G25" s="34"/>
      <c r="H25" s="75" t="n">
        <f aca="false">H24</f>
        <v>5450</v>
      </c>
      <c r="J25" s="68" t="n">
        <v>9.7</v>
      </c>
      <c r="K25" s="69" t="n">
        <v>31.6</v>
      </c>
      <c r="L25" s="20" t="n">
        <v>3</v>
      </c>
      <c r="M25" s="70" t="str">
        <f aca="false">IF(N25=0,"",":")</f>
        <v>:</v>
      </c>
      <c r="N25" s="22" t="n">
        <v>4.9</v>
      </c>
      <c r="O25" s="71" t="n">
        <v>134</v>
      </c>
      <c r="P25" s="71" t="n">
        <v>410</v>
      </c>
      <c r="Q25" s="24" t="n">
        <v>7.95</v>
      </c>
      <c r="S25" s="76"/>
      <c r="U25" s="26" t="n">
        <f aca="false">L25*60+N25</f>
        <v>184.9</v>
      </c>
      <c r="W25" s="72" t="n">
        <f aca="false">IF(J25&gt;0,(INT(POWER(12.76-J25,1.81)*46.0849)),0)</f>
        <v>348</v>
      </c>
      <c r="X25" s="72" t="n">
        <f aca="false">IF(K25&gt;0,(INT(POWER(42.26-K25,1.81)*4.99087)),0)</f>
        <v>361</v>
      </c>
      <c r="Y25" s="73" t="n">
        <f aca="false">IF(N25&lt;&gt;"",(INT(POWER(254-U25,1.88)*0.11193)),0)</f>
        <v>321</v>
      </c>
      <c r="Z25" s="72" t="n">
        <f aca="false">IF(O25&gt;0,(INT(POWER(O25-75,1.348)*1.84523)),0)</f>
        <v>449</v>
      </c>
      <c r="AA25" s="72" t="n">
        <f aca="false">IF(P25&gt;0,(INT(POWER(P25-210,1.41)*0.188807)),0)</f>
        <v>331</v>
      </c>
      <c r="AB25" s="72" t="n">
        <f aca="false">IF(Q25&gt;0,(INT(POWER(Q25-1.5,1.05)*56.0211)),0)</f>
        <v>396</v>
      </c>
    </row>
    <row r="26" customFormat="false" ht="13.2" hidden="false" customHeight="false" outlineLevel="0" collapsed="false">
      <c r="B26" s="65"/>
      <c r="G26" s="34"/>
      <c r="H26" s="75" t="n">
        <f aca="false">H24</f>
        <v>5450</v>
      </c>
      <c r="J26" s="68"/>
      <c r="K26" s="69"/>
      <c r="M26" s="34"/>
      <c r="O26" s="71"/>
      <c r="P26" s="71"/>
      <c r="S26" s="76"/>
    </row>
    <row r="27" customFormat="false" ht="13.2" hidden="false" customHeight="false" outlineLevel="0" collapsed="false">
      <c r="B27" s="66" t="str">
        <f aca="false">IF(H27=0,"","7.")</f>
        <v>7.</v>
      </c>
      <c r="E27" s="13" t="s">
        <v>106</v>
      </c>
      <c r="F27" s="13" t="s">
        <v>98</v>
      </c>
      <c r="G27" s="67" t="n">
        <f aca="false">IF(H27=0,"",H27)</f>
        <v>4529</v>
      </c>
      <c r="H27" s="16" t="n">
        <f aca="false">SUM(W27:AB28)+AC27</f>
        <v>4529</v>
      </c>
      <c r="J27" s="68" t="n">
        <v>8.2</v>
      </c>
      <c r="K27" s="69" t="n">
        <v>33.1</v>
      </c>
      <c r="L27" s="20" t="n">
        <v>2</v>
      </c>
      <c r="M27" s="70" t="str">
        <f aca="false">IF(N27=0,"",":")</f>
        <v>:</v>
      </c>
      <c r="N27" s="22" t="n">
        <v>42.1</v>
      </c>
      <c r="O27" s="71" t="n">
        <v>134</v>
      </c>
      <c r="P27" s="71"/>
      <c r="Q27" s="24" t="n">
        <v>9.28</v>
      </c>
      <c r="R27" s="25" t="n">
        <v>2</v>
      </c>
      <c r="S27" s="70" t="str">
        <f aca="false">IF(T27=0,"",":")</f>
        <v>:</v>
      </c>
      <c r="T27" s="22" t="n">
        <v>43.1</v>
      </c>
      <c r="U27" s="26" t="n">
        <f aca="false">L27*60+N27</f>
        <v>162.1</v>
      </c>
      <c r="V27" s="26" t="n">
        <f aca="false">R27*60+T27</f>
        <v>163.1</v>
      </c>
      <c r="W27" s="72" t="n">
        <f aca="false">IF(J27&gt;0,(INT(POWER(12.76-J27,1.81)*46.0849)),0)</f>
        <v>718</v>
      </c>
      <c r="X27" s="72" t="n">
        <f aca="false">IF(K27&gt;0,(INT(POWER(42.26-K27,1.81)*4.99087)),0)</f>
        <v>274</v>
      </c>
      <c r="Y27" s="73" t="n">
        <f aca="false">IF(N27&lt;&gt;"",(INT(POWER(254-U27,1.88)*0.11193)),0)</f>
        <v>549</v>
      </c>
      <c r="Z27" s="72" t="n">
        <f aca="false">IF(O27&gt;0,(INT(POWER(O27-75,1.348)*1.84523)),0)</f>
        <v>449</v>
      </c>
      <c r="AA27" s="72" t="n">
        <f aca="false">IF(P27&gt;0,(INT(POWER(P27-210,1.41)*0.188807)),0)</f>
        <v>0</v>
      </c>
      <c r="AB27" s="72" t="n">
        <f aca="false">IF(Q27&gt;0,(INT(POWER(Q27-1.5,1.05)*56.0211)),0)</f>
        <v>482</v>
      </c>
      <c r="AC27" s="74" t="n">
        <f aca="false">IF(T27&lt;&gt;"",(INT(POWER(305.5-V27,1.85)*0.08713)),0)</f>
        <v>839</v>
      </c>
    </row>
    <row r="28" customFormat="false" ht="13.2" hidden="false" customHeight="false" outlineLevel="0" collapsed="false">
      <c r="B28" s="65"/>
      <c r="E28" s="13" t="s">
        <v>107</v>
      </c>
      <c r="G28" s="34"/>
      <c r="H28" s="75" t="n">
        <f aca="false">H27</f>
        <v>4529</v>
      </c>
      <c r="J28" s="68" t="n">
        <v>9</v>
      </c>
      <c r="K28" s="69" t="n">
        <v>32.9</v>
      </c>
      <c r="M28" s="70" t="str">
        <f aca="false">IF(N28=0,"",":")</f>
        <v/>
      </c>
      <c r="O28" s="71" t="n">
        <v>0</v>
      </c>
      <c r="P28" s="71"/>
      <c r="Q28" s="24" t="n">
        <v>8.42</v>
      </c>
      <c r="S28" s="76" t="str">
        <f aca="false">IF(T28=0,"",":")</f>
        <v/>
      </c>
      <c r="U28" s="26" t="n">
        <f aca="false">L28*60+N28</f>
        <v>0</v>
      </c>
      <c r="W28" s="72" t="n">
        <f aca="false">IF(J28&gt;0,(INT(POWER(12.76-J28,1.81)*46.0849)),0)</f>
        <v>506</v>
      </c>
      <c r="X28" s="72" t="n">
        <f aca="false">IF(K28&gt;0,(INT(POWER(42.26-K28,1.81)*4.99087)),0)</f>
        <v>285</v>
      </c>
      <c r="Y28" s="73" t="n">
        <f aca="false">IF(N28&lt;&gt;"",(INT(POWER(254-U28,1.88)*0.11193)),0)</f>
        <v>0</v>
      </c>
      <c r="Z28" s="72" t="n">
        <f aca="false">IF(O28&gt;0,(INT(POWER(O28-75,1.348)*1.84523)),0)</f>
        <v>0</v>
      </c>
      <c r="AA28" s="72" t="n">
        <f aca="false">IF(P28&gt;0,(INT(POWER(P28-210,1.41)*0.188807)),0)</f>
        <v>0</v>
      </c>
      <c r="AB28" s="72" t="n">
        <f aca="false">IF(Q28&gt;0,(INT(POWER(Q28-1.5,1.05)*56.0211)),0)</f>
        <v>427</v>
      </c>
    </row>
    <row r="29" customFormat="false" ht="13.2" hidden="false" customHeight="false" outlineLevel="0" collapsed="false">
      <c r="B29" s="65"/>
      <c r="G29" s="34"/>
      <c r="H29" s="75" t="n">
        <f aca="false">H27</f>
        <v>4529</v>
      </c>
      <c r="J29" s="68"/>
      <c r="K29" s="69"/>
      <c r="M29" s="34"/>
      <c r="O29" s="71"/>
      <c r="P29" s="71"/>
      <c r="S29" s="34"/>
    </row>
    <row r="30" customFormat="false" ht="13.2" hidden="false" customHeight="false" outlineLevel="0" collapsed="false">
      <c r="B30" s="66" t="str">
        <f aca="false">IF(H30=0,"","8.")</f>
        <v/>
      </c>
      <c r="G30" s="67" t="str">
        <f aca="false">IF(H30=0,"",H30)</f>
        <v/>
      </c>
      <c r="H30" s="16" t="n">
        <f aca="false">SUM(W30:AB31)+AC30</f>
        <v>0</v>
      </c>
      <c r="M30" s="70" t="str">
        <f aca="false">IF(N30=0,"",":")</f>
        <v/>
      </c>
      <c r="S30" s="70" t="str">
        <f aca="false">IF(T30=0,"",":")</f>
        <v/>
      </c>
      <c r="U30" s="26" t="n">
        <f aca="false">L30*60+N30</f>
        <v>0</v>
      </c>
      <c r="V30" s="26" t="n">
        <f aca="false">R30*60+T30</f>
        <v>0</v>
      </c>
      <c r="W30" s="72" t="n">
        <f aca="false">IF(J30&gt;0,(INT(POWER(12.76-J30,1.81)*46.0849)),0)</f>
        <v>0</v>
      </c>
      <c r="X30" s="72" t="n">
        <f aca="false">IF(K30&gt;0,(INT(POWER(42.26-K30,1.81)*4.99087)),0)</f>
        <v>0</v>
      </c>
      <c r="Y30" s="73" t="n">
        <f aca="false">IF(N30&lt;&gt;"",(INT(POWER(254-U30,1.88)*0.11193)),0)</f>
        <v>0</v>
      </c>
      <c r="Z30" s="72" t="n">
        <f aca="false">IF(O30&gt;0,(INT(POWER(O30-75,1.348)*1.84523)),0)</f>
        <v>0</v>
      </c>
      <c r="AA30" s="72" t="n">
        <f aca="false">IF(P30&gt;0,(INT(POWER(P30-210,1.41)*0.188807)),0)</f>
        <v>0</v>
      </c>
      <c r="AB30" s="72" t="n">
        <f aca="false">IF(Q30&gt;0,(INT(POWER(Q30-1.5,1.05)*56.0211)),0)</f>
        <v>0</v>
      </c>
      <c r="AC30" s="74" t="n">
        <f aca="false">IF(T30&lt;&gt;"",(INT(POWER(305.5-V30,1.85)*0.08713)),0)</f>
        <v>0</v>
      </c>
    </row>
    <row r="31" customFormat="false" ht="13.2" hidden="false" customHeight="false" outlineLevel="0" collapsed="false">
      <c r="B31" s="65"/>
      <c r="G31" s="34"/>
      <c r="H31" s="75" t="n">
        <f aca="false">H30</f>
        <v>0</v>
      </c>
      <c r="M31" s="70" t="str">
        <f aca="false">IF(N31=0,"",":")</f>
        <v/>
      </c>
      <c r="S31" s="76" t="str">
        <f aca="false">IF(T31=0,"",":")</f>
        <v/>
      </c>
      <c r="U31" s="26" t="n">
        <f aca="false">L31*60+N31</f>
        <v>0</v>
      </c>
      <c r="W31" s="72" t="n">
        <f aca="false">IF(J31&gt;0,(INT(POWER(12.76-J31,1.81)*46.0849)),0)</f>
        <v>0</v>
      </c>
      <c r="X31" s="72" t="n">
        <f aca="false">IF(K31&gt;0,(INT(POWER(42.26-K31,1.81)*4.99087)),0)</f>
        <v>0</v>
      </c>
      <c r="Y31" s="73" t="n">
        <f aca="false">IF(N31&lt;&gt;"",(INT(POWER(254-U31,1.88)*0.11193)),0)</f>
        <v>0</v>
      </c>
      <c r="Z31" s="72" t="n">
        <f aca="false">IF(O31&gt;0,(INT(POWER(O31-75,1.348)*1.84523)),0)</f>
        <v>0</v>
      </c>
      <c r="AA31" s="72" t="n">
        <f aca="false">IF(P31&gt;0,(INT(POWER(P31-210,1.41)*0.188807)),0)</f>
        <v>0</v>
      </c>
      <c r="AB31" s="72" t="n">
        <f aca="false">IF(Q31&gt;0,(INT(POWER(Q31-1.5,1.05)*56.0211)),0)</f>
        <v>0</v>
      </c>
    </row>
    <row r="32" customFormat="false" ht="13.2" hidden="false" customHeight="false" outlineLevel="0" collapsed="false">
      <c r="B32" s="65"/>
      <c r="G32" s="34"/>
      <c r="H32" s="75" t="n">
        <f aca="false">H30</f>
        <v>0</v>
      </c>
      <c r="M32" s="34"/>
      <c r="S32" s="34"/>
    </row>
    <row r="33" customFormat="false" ht="13.2" hidden="false" customHeight="false" outlineLevel="0" collapsed="false">
      <c r="B33" s="66" t="str">
        <f aca="false">IF(H33=0,"","9.")</f>
        <v/>
      </c>
      <c r="G33" s="67" t="str">
        <f aca="false">IF(H33=0,"",H33)</f>
        <v/>
      </c>
      <c r="H33" s="16" t="n">
        <f aca="false">SUM(W33:AB34)+AC33</f>
        <v>0</v>
      </c>
      <c r="M33" s="70" t="str">
        <f aca="false">IF(N33=0,"",":")</f>
        <v/>
      </c>
      <c r="S33" s="70" t="str">
        <f aca="false">IF(T33=0,"",":")</f>
        <v/>
      </c>
      <c r="U33" s="26" t="n">
        <f aca="false">L33*60+N33</f>
        <v>0</v>
      </c>
      <c r="V33" s="26" t="n">
        <f aca="false">R33*60+T33</f>
        <v>0</v>
      </c>
      <c r="W33" s="72" t="n">
        <f aca="false">IF(J33&gt;0,(INT(POWER(12.76-J33,1.81)*46.0849)),0)</f>
        <v>0</v>
      </c>
      <c r="X33" s="72" t="n">
        <f aca="false">IF(K33&gt;0,(INT(POWER(42.26-K33,1.81)*4.99087)),0)</f>
        <v>0</v>
      </c>
      <c r="Y33" s="73" t="n">
        <f aca="false">IF(N33&lt;&gt;"",(INT(POWER(254-U33,1.88)*0.11193)),0)</f>
        <v>0</v>
      </c>
      <c r="Z33" s="72" t="n">
        <f aca="false">IF(O33&gt;0,(INT(POWER(O33-75,1.348)*1.84523)),0)</f>
        <v>0</v>
      </c>
      <c r="AA33" s="72" t="n">
        <f aca="false">IF(P33&gt;0,(INT(POWER(P33-210,1.41)*0.188807)),0)</f>
        <v>0</v>
      </c>
      <c r="AB33" s="72" t="n">
        <f aca="false">IF(Q33&gt;0,(INT(POWER(Q33-1.5,1.05)*56.0211)),0)</f>
        <v>0</v>
      </c>
      <c r="AC33" s="74" t="n">
        <f aca="false">IF(T33&lt;&gt;"",(INT(POWER(305.5-V33,1.85)*0.08713)),0)</f>
        <v>0</v>
      </c>
    </row>
    <row r="34" customFormat="false" ht="13.2" hidden="false" customHeight="false" outlineLevel="0" collapsed="false">
      <c r="B34" s="65"/>
      <c r="G34" s="34"/>
      <c r="H34" s="75" t="n">
        <f aca="false">H33</f>
        <v>0</v>
      </c>
      <c r="M34" s="70" t="str">
        <f aca="false">IF(N34=0,"",":")</f>
        <v/>
      </c>
      <c r="S34" s="76" t="str">
        <f aca="false">IF(T34=0,"",":")</f>
        <v/>
      </c>
      <c r="U34" s="26" t="n">
        <f aca="false">L34*60+N34</f>
        <v>0</v>
      </c>
      <c r="W34" s="72" t="n">
        <f aca="false">IF(J34&gt;0,(INT(POWER(12.76-J34,1.81)*46.0849)),0)</f>
        <v>0</v>
      </c>
      <c r="X34" s="72" t="n">
        <f aca="false">IF(K34&gt;0,(INT(POWER(42.26-K34,1.81)*4.99087)),0)</f>
        <v>0</v>
      </c>
      <c r="Y34" s="73" t="n">
        <f aca="false">IF(N34&lt;&gt;"",(INT(POWER(254-U34,1.88)*0.11193)),0)</f>
        <v>0</v>
      </c>
      <c r="Z34" s="72" t="n">
        <f aca="false">IF(O34&gt;0,(INT(POWER(O34-75,1.348)*1.84523)),0)</f>
        <v>0</v>
      </c>
      <c r="AA34" s="72" t="n">
        <f aca="false">IF(P34&gt;0,(INT(POWER(P34-210,1.41)*0.188807)),0)</f>
        <v>0</v>
      </c>
      <c r="AB34" s="72" t="n">
        <f aca="false">IF(Q34&gt;0,(INT(POWER(Q34-1.5,1.05)*56.0211)),0)</f>
        <v>0</v>
      </c>
    </row>
    <row r="35" customFormat="false" ht="13.2" hidden="false" customHeight="false" outlineLevel="0" collapsed="false">
      <c r="B35" s="65"/>
      <c r="E35" s="91"/>
      <c r="G35" s="34"/>
      <c r="H35" s="75" t="n">
        <f aca="false">H33</f>
        <v>0</v>
      </c>
      <c r="M35" s="34"/>
      <c r="S35" s="34"/>
    </row>
    <row r="36" customFormat="false" ht="13.2" hidden="false" customHeight="false" outlineLevel="0" collapsed="false">
      <c r="B36" s="66" t="str">
        <f aca="false">IF(H36=0,"","10.")</f>
        <v/>
      </c>
      <c r="G36" s="67" t="str">
        <f aca="false">IF(H36=0,"",H36)</f>
        <v/>
      </c>
      <c r="H36" s="16" t="n">
        <f aca="false">SUM(W36:AB37)+AC36</f>
        <v>0</v>
      </c>
      <c r="M36" s="70" t="str">
        <f aca="false">IF(N36=0,"",":")</f>
        <v/>
      </c>
      <c r="S36" s="70" t="str">
        <f aca="false">IF(T36=0,"",":")</f>
        <v/>
      </c>
      <c r="U36" s="26" t="n">
        <f aca="false">L36*60+N36</f>
        <v>0</v>
      </c>
      <c r="V36" s="26" t="n">
        <f aca="false">R36*60+T36</f>
        <v>0</v>
      </c>
      <c r="W36" s="72" t="n">
        <f aca="false">IF(J36&gt;0,(INT(POWER(12.76-J36,1.81)*46.0849)),0)</f>
        <v>0</v>
      </c>
      <c r="X36" s="72" t="n">
        <f aca="false">IF(K36&gt;0,(INT(POWER(42.26-K36,1.81)*4.99087)),0)</f>
        <v>0</v>
      </c>
      <c r="Y36" s="73" t="n">
        <f aca="false">IF(N36&lt;&gt;"",(INT(POWER(254-U36,1.88)*0.11193)),0)</f>
        <v>0</v>
      </c>
      <c r="Z36" s="72" t="n">
        <f aca="false">IF(O36&gt;0,(INT(POWER(O36-75,1.348)*1.84523)),0)</f>
        <v>0</v>
      </c>
      <c r="AA36" s="72" t="n">
        <f aca="false">IF(P36&gt;0,(INT(POWER(P36-210,1.41)*0.188807)),0)</f>
        <v>0</v>
      </c>
      <c r="AB36" s="72" t="n">
        <f aca="false">IF(Q36&gt;0,(INT(POWER(Q36-1.5,1.05)*56.0211)),0)</f>
        <v>0</v>
      </c>
      <c r="AC36" s="74" t="n">
        <f aca="false">IF(T36&lt;&gt;"",(INT(POWER(305.5-V36,1.85)*0.08713)),0)</f>
        <v>0</v>
      </c>
    </row>
    <row r="37" customFormat="false" ht="13.2" hidden="false" customHeight="false" outlineLevel="0" collapsed="false">
      <c r="B37" s="65"/>
      <c r="G37" s="34"/>
      <c r="H37" s="75" t="n">
        <f aca="false">H36</f>
        <v>0</v>
      </c>
      <c r="M37" s="70" t="str">
        <f aca="false">IF(N37=0,"",":")</f>
        <v/>
      </c>
      <c r="S37" s="76" t="str">
        <f aca="false">IF(T37=0,"",":")</f>
        <v/>
      </c>
      <c r="U37" s="26" t="n">
        <f aca="false">L37*60+N37</f>
        <v>0</v>
      </c>
      <c r="W37" s="72" t="n">
        <f aca="false">IF(J37&gt;0,(INT(POWER(12.76-J37,1.81)*46.0849)),0)</f>
        <v>0</v>
      </c>
      <c r="X37" s="72" t="n">
        <f aca="false">IF(K37&gt;0,(INT(POWER(42.26-K37,1.81)*4.99087)),0)</f>
        <v>0</v>
      </c>
      <c r="Y37" s="73" t="n">
        <f aca="false">IF(N37&lt;&gt;"",(INT(POWER(254-U37,1.88)*0.11193)),0)</f>
        <v>0</v>
      </c>
      <c r="Z37" s="72" t="n">
        <f aca="false">IF(O37&gt;0,(INT(POWER(O37-75,1.348)*1.84523)),0)</f>
        <v>0</v>
      </c>
      <c r="AA37" s="72" t="n">
        <f aca="false">IF(P37&gt;0,(INT(POWER(P37-210,1.41)*0.188807)),0)</f>
        <v>0</v>
      </c>
      <c r="AB37" s="72" t="n">
        <f aca="false">IF(Q37&gt;0,(INT(POWER(Q37-1.5,1.05)*56.0211)),0)</f>
        <v>0</v>
      </c>
    </row>
    <row r="38" customFormat="false" ht="13.2" hidden="false" customHeight="false" outlineLevel="0" collapsed="false">
      <c r="B38" s="65"/>
      <c r="G38" s="34"/>
      <c r="H38" s="75" t="n">
        <f aca="false">H36</f>
        <v>0</v>
      </c>
      <c r="M38" s="34"/>
      <c r="S38" s="34"/>
    </row>
    <row r="39" customFormat="false" ht="13.2" hidden="false" customHeight="false" outlineLevel="0" collapsed="false">
      <c r="B39" s="66" t="str">
        <f aca="false">IF(H39=0,"","11.")</f>
        <v/>
      </c>
      <c r="G39" s="67" t="str">
        <f aca="false">IF(H39=0,"",H39)</f>
        <v/>
      </c>
      <c r="H39" s="16" t="n">
        <f aca="false">SUM(W39:AB40)+AC39</f>
        <v>0</v>
      </c>
      <c r="M39" s="70" t="str">
        <f aca="false">IF(N39=0,"",":")</f>
        <v/>
      </c>
      <c r="S39" s="70" t="str">
        <f aca="false">IF(T39=0,"",":")</f>
        <v/>
      </c>
      <c r="U39" s="26" t="n">
        <f aca="false">L39*60+N39</f>
        <v>0</v>
      </c>
      <c r="V39" s="26" t="n">
        <f aca="false">R39*60+T39</f>
        <v>0</v>
      </c>
      <c r="W39" s="72" t="n">
        <f aca="false">IF(J39&gt;0,(INT(POWER(12.76-J39,1.81)*46.0849)),0)</f>
        <v>0</v>
      </c>
      <c r="X39" s="72" t="n">
        <f aca="false">IF(K39&gt;0,(INT(POWER(42.26-K39,1.81)*4.99087)),0)</f>
        <v>0</v>
      </c>
      <c r="Y39" s="73" t="n">
        <f aca="false">IF(N39&lt;&gt;"",(INT(POWER(254-U39,1.88)*0.11193)),0)</f>
        <v>0</v>
      </c>
      <c r="Z39" s="72" t="n">
        <f aca="false">IF(O39&gt;0,(INT(POWER(O39-75,1.348)*1.84523)),0)</f>
        <v>0</v>
      </c>
      <c r="AA39" s="72" t="n">
        <f aca="false">IF(P39&gt;0,(INT(POWER(P39-210,1.41)*0.188807)),0)</f>
        <v>0</v>
      </c>
      <c r="AB39" s="72" t="n">
        <f aca="false">IF(Q39&gt;0,(INT(POWER(Q39-1.5,1.05)*56.0211)),0)</f>
        <v>0</v>
      </c>
      <c r="AC39" s="74" t="n">
        <f aca="false">IF(T39&lt;&gt;"",(INT(POWER(305.5-V39,1.85)*0.08713)),0)</f>
        <v>0</v>
      </c>
    </row>
    <row r="40" customFormat="false" ht="13.2" hidden="false" customHeight="false" outlineLevel="0" collapsed="false">
      <c r="B40" s="65"/>
      <c r="G40" s="34"/>
      <c r="H40" s="75" t="n">
        <f aca="false">H39</f>
        <v>0</v>
      </c>
      <c r="M40" s="70" t="str">
        <f aca="false">IF(N40=0,"",":")</f>
        <v/>
      </c>
      <c r="S40" s="76" t="str">
        <f aca="false">IF(T40=0,"",":")</f>
        <v/>
      </c>
      <c r="U40" s="26" t="n">
        <f aca="false">L40*60+N40</f>
        <v>0</v>
      </c>
      <c r="W40" s="72" t="n">
        <f aca="false">IF(J40&gt;0,(INT(POWER(12.76-J40,1.81)*46.0849)),0)</f>
        <v>0</v>
      </c>
      <c r="X40" s="72" t="n">
        <f aca="false">IF(K40&gt;0,(INT(POWER(42.26-K40,1.81)*4.99087)),0)</f>
        <v>0</v>
      </c>
      <c r="Y40" s="73" t="n">
        <f aca="false">IF(N40&lt;&gt;"",(INT(POWER(254-U40,1.88)*0.11193)),0)</f>
        <v>0</v>
      </c>
      <c r="Z40" s="72" t="n">
        <f aca="false">IF(O40&gt;0,(INT(POWER(O40-75,1.348)*1.84523)),0)</f>
        <v>0</v>
      </c>
      <c r="AA40" s="72" t="n">
        <f aca="false">IF(P40&gt;0,(INT(POWER(P40-210,1.41)*0.188807)),0)</f>
        <v>0</v>
      </c>
      <c r="AB40" s="72" t="n">
        <f aca="false">IF(Q40&gt;0,(INT(POWER(Q40-1.5,1.05)*56.0211)),0)</f>
        <v>0</v>
      </c>
    </row>
    <row r="41" customFormat="false" ht="13.2" hidden="false" customHeight="false" outlineLevel="0" collapsed="false">
      <c r="B41" s="65"/>
      <c r="G41" s="34"/>
      <c r="H41" s="75" t="n">
        <f aca="false">H39</f>
        <v>0</v>
      </c>
      <c r="M41" s="34"/>
      <c r="S41" s="34"/>
    </row>
    <row r="42" customFormat="false" ht="13.2" hidden="false" customHeight="false" outlineLevel="0" collapsed="false">
      <c r="B42" s="66" t="str">
        <f aca="false">IF(H42=0,"","12.")</f>
        <v/>
      </c>
      <c r="G42" s="67" t="str">
        <f aca="false">IF(H42=0,"",H42)</f>
        <v/>
      </c>
      <c r="H42" s="16" t="n">
        <f aca="false">SUM(W42:AB43)+AC42</f>
        <v>0</v>
      </c>
      <c r="M42" s="70" t="str">
        <f aca="false">IF(N42=0,"",":")</f>
        <v/>
      </c>
      <c r="S42" s="70" t="str">
        <f aca="false">IF(T42=0,"",":")</f>
        <v/>
      </c>
      <c r="U42" s="26" t="n">
        <f aca="false">L42*60+N42</f>
        <v>0</v>
      </c>
      <c r="V42" s="26" t="n">
        <f aca="false">R42*60+T42</f>
        <v>0</v>
      </c>
      <c r="W42" s="72" t="n">
        <f aca="false">IF(J42&gt;0,(INT(POWER(12.76-J42,1.81)*46.0849)),0)</f>
        <v>0</v>
      </c>
      <c r="X42" s="72" t="n">
        <f aca="false">IF(K42&gt;0,(INT(POWER(42.26-K42,1.81)*4.99087)),0)</f>
        <v>0</v>
      </c>
      <c r="Y42" s="73" t="n">
        <f aca="false">IF(N42&lt;&gt;"",(INT(POWER(254-U42,1.88)*0.11193)),0)</f>
        <v>0</v>
      </c>
      <c r="Z42" s="72" t="n">
        <f aca="false">IF(O42&gt;0,(INT(POWER(O42-75,1.348)*1.84523)),0)</f>
        <v>0</v>
      </c>
      <c r="AA42" s="72" t="n">
        <f aca="false">IF(P42&gt;0,(INT(POWER(P42-210,1.41)*0.188807)),0)</f>
        <v>0</v>
      </c>
      <c r="AB42" s="72" t="n">
        <f aca="false">IF(Q42&gt;0,(INT(POWER(Q42-1.5,1.05)*56.0211)),0)</f>
        <v>0</v>
      </c>
      <c r="AC42" s="74" t="n">
        <f aca="false">IF(T42&lt;&gt;"",(INT(POWER(305.5-V42,1.85)*0.08713)),0)</f>
        <v>0</v>
      </c>
    </row>
    <row r="43" customFormat="false" ht="13.2" hidden="false" customHeight="false" outlineLevel="0" collapsed="false">
      <c r="B43" s="65"/>
      <c r="G43" s="34"/>
      <c r="H43" s="75" t="n">
        <f aca="false">H42</f>
        <v>0</v>
      </c>
      <c r="M43" s="70" t="str">
        <f aca="false">IF(N43=0,"",":")</f>
        <v/>
      </c>
      <c r="S43" s="76" t="str">
        <f aca="false">IF(T43=0,"",":")</f>
        <v/>
      </c>
      <c r="U43" s="26" t="n">
        <f aca="false">L43*60+N43</f>
        <v>0</v>
      </c>
      <c r="W43" s="72" t="n">
        <f aca="false">IF(J43&gt;0,(INT(POWER(12.76-J43,1.81)*46.0849)),0)</f>
        <v>0</v>
      </c>
      <c r="X43" s="72" t="n">
        <f aca="false">IF(K43&gt;0,(INT(POWER(42.26-K43,1.81)*4.99087)),0)</f>
        <v>0</v>
      </c>
      <c r="Y43" s="73" t="n">
        <f aca="false">IF(N43&lt;&gt;"",(INT(POWER(254-U43,1.88)*0.11193)),0)</f>
        <v>0</v>
      </c>
      <c r="Z43" s="72" t="n">
        <f aca="false">IF(O43&gt;0,(INT(POWER(O43-75,1.348)*1.84523)),0)</f>
        <v>0</v>
      </c>
      <c r="AA43" s="72" t="n">
        <f aca="false">IF(P43&gt;0,(INT(POWER(P43-210,1.41)*0.188807)),0)</f>
        <v>0</v>
      </c>
      <c r="AB43" s="72" t="n">
        <f aca="false">IF(Q43&gt;0,(INT(POWER(Q43-1.5,1.05)*56.0211)),0)</f>
        <v>0</v>
      </c>
    </row>
    <row r="44" customFormat="false" ht="13.2" hidden="false" customHeight="false" outlineLevel="0" collapsed="false">
      <c r="B44" s="65"/>
      <c r="G44" s="34"/>
      <c r="H44" s="75" t="n">
        <f aca="false">H42</f>
        <v>0</v>
      </c>
      <c r="M44" s="34"/>
      <c r="S44" s="34"/>
    </row>
    <row r="45" customFormat="false" ht="13.2" hidden="false" customHeight="false" outlineLevel="0" collapsed="false">
      <c r="B45" s="66" t="str">
        <f aca="false">IF(H45=0,"","13.")</f>
        <v/>
      </c>
      <c r="G45" s="67" t="str">
        <f aca="false">IF(H45=0,"",H45)</f>
        <v/>
      </c>
      <c r="H45" s="16" t="n">
        <f aca="false">SUM(W45:AB46)+AC45</f>
        <v>0</v>
      </c>
      <c r="M45" s="70" t="str">
        <f aca="false">IF(N45=0,"",":")</f>
        <v/>
      </c>
      <c r="S45" s="70" t="str">
        <f aca="false">IF(T45=0,"",":")</f>
        <v/>
      </c>
      <c r="U45" s="26" t="n">
        <f aca="false">L45*60+N45</f>
        <v>0</v>
      </c>
      <c r="V45" s="26" t="n">
        <f aca="false">R45*60+T45</f>
        <v>0</v>
      </c>
      <c r="W45" s="72" t="n">
        <f aca="false">IF(J45&gt;0,(INT(POWER(12.76-J45,1.81)*46.0849)),0)</f>
        <v>0</v>
      </c>
      <c r="X45" s="72" t="n">
        <f aca="false">IF(K45&gt;0,(INT(POWER(42.26-K45,1.81)*4.99087)),0)</f>
        <v>0</v>
      </c>
      <c r="Y45" s="73" t="n">
        <f aca="false">IF(N45&lt;&gt;"",(INT(POWER(254-U45,1.88)*0.11193)),0)</f>
        <v>0</v>
      </c>
      <c r="Z45" s="72" t="n">
        <f aca="false">IF(O45&gt;0,(INT(POWER(O45-75,1.348)*1.84523)),0)</f>
        <v>0</v>
      </c>
      <c r="AA45" s="72" t="n">
        <f aca="false">IF(P45&gt;0,(INT(POWER(P45-210,1.41)*0.188807)),0)</f>
        <v>0</v>
      </c>
      <c r="AB45" s="72" t="n">
        <f aca="false">IF(Q45&gt;0,(INT(POWER(Q45-1.5,1.05)*56.0211)),0)</f>
        <v>0</v>
      </c>
      <c r="AC45" s="74" t="n">
        <f aca="false">IF(T45&lt;&gt;"",(INT(POWER(305.5-V45,1.85)*0.08713)),0)</f>
        <v>0</v>
      </c>
    </row>
    <row r="46" customFormat="false" ht="13.2" hidden="false" customHeight="false" outlineLevel="0" collapsed="false">
      <c r="B46" s="65"/>
      <c r="G46" s="34"/>
      <c r="H46" s="75" t="n">
        <f aca="false">H45</f>
        <v>0</v>
      </c>
      <c r="M46" s="70" t="str">
        <f aca="false">IF(N46=0,"",":")</f>
        <v/>
      </c>
      <c r="S46" s="76" t="str">
        <f aca="false">IF(T46=0,"",":")</f>
        <v/>
      </c>
      <c r="U46" s="26" t="n">
        <f aca="false">L46*60+N46</f>
        <v>0</v>
      </c>
      <c r="W46" s="72" t="n">
        <f aca="false">IF(J46&gt;0,(INT(POWER(12.76-J46,1.81)*46.0849)),0)</f>
        <v>0</v>
      </c>
      <c r="X46" s="72" t="n">
        <f aca="false">IF(K46&gt;0,(INT(POWER(42.26-K46,1.81)*4.99087)),0)</f>
        <v>0</v>
      </c>
      <c r="Y46" s="73" t="n">
        <f aca="false">IF(N46&lt;&gt;"",(INT(POWER(254-U46,1.88)*0.11193)),0)</f>
        <v>0</v>
      </c>
      <c r="Z46" s="72" t="n">
        <f aca="false">IF(O46&gt;0,(INT(POWER(O46-75,1.348)*1.84523)),0)</f>
        <v>0</v>
      </c>
      <c r="AA46" s="72" t="n">
        <f aca="false">IF(P46&gt;0,(INT(POWER(P46-210,1.41)*0.188807)),0)</f>
        <v>0</v>
      </c>
      <c r="AB46" s="72" t="n">
        <f aca="false">IF(Q46&gt;0,(INT(POWER(Q46-1.5,1.05)*56.0211)),0)</f>
        <v>0</v>
      </c>
    </row>
    <row r="47" customFormat="false" ht="13.2" hidden="false" customHeight="false" outlineLevel="0" collapsed="false">
      <c r="B47" s="65"/>
      <c r="G47" s="34"/>
      <c r="H47" s="75" t="n">
        <f aca="false">H45</f>
        <v>0</v>
      </c>
      <c r="M47" s="34"/>
      <c r="S47" s="34"/>
    </row>
    <row r="48" customFormat="false" ht="13.2" hidden="false" customHeight="false" outlineLevel="0" collapsed="false">
      <c r="B48" s="66" t="str">
        <f aca="false">IF(H48=0,"","14.")</f>
        <v/>
      </c>
      <c r="G48" s="67" t="str">
        <f aca="false">IF(H48=0,"",H48)</f>
        <v/>
      </c>
      <c r="H48" s="16" t="n">
        <f aca="false">SUM(W48:AB49)+AC48</f>
        <v>0</v>
      </c>
      <c r="M48" s="70" t="str">
        <f aca="false">IF(N48=0,"",":")</f>
        <v/>
      </c>
      <c r="S48" s="70" t="str">
        <f aca="false">IF(T48=0,"",":")</f>
        <v/>
      </c>
      <c r="U48" s="26" t="n">
        <f aca="false">L48*60+N48</f>
        <v>0</v>
      </c>
      <c r="V48" s="26" t="n">
        <f aca="false">R48*60+T48</f>
        <v>0</v>
      </c>
      <c r="W48" s="72" t="n">
        <f aca="false">IF(J48&gt;0,(INT(POWER(12.76-J48,1.81)*46.0849)),0)</f>
        <v>0</v>
      </c>
      <c r="X48" s="72" t="n">
        <f aca="false">IF(K48&gt;0,(INT(POWER(42.26-K48,1.81)*4.99087)),0)</f>
        <v>0</v>
      </c>
      <c r="Y48" s="73" t="n">
        <f aca="false">IF(N48&lt;&gt;"",(INT(POWER(254-U48,1.88)*0.11193)),0)</f>
        <v>0</v>
      </c>
      <c r="Z48" s="72" t="n">
        <f aca="false">IF(O48&gt;0,(INT(POWER(O48-75,1.348)*1.84523)),0)</f>
        <v>0</v>
      </c>
      <c r="AA48" s="72" t="n">
        <f aca="false">IF(P48&gt;0,(INT(POWER(P48-210,1.41)*0.188807)),0)</f>
        <v>0</v>
      </c>
      <c r="AB48" s="72" t="n">
        <f aca="false">IF(Q48&gt;0,(INT(POWER(Q48-1.5,1.05)*56.0211)),0)</f>
        <v>0</v>
      </c>
      <c r="AC48" s="74" t="n">
        <f aca="false">IF(T48&lt;&gt;"",(INT(POWER(305.5-V48,1.85)*0.08713)),0)</f>
        <v>0</v>
      </c>
    </row>
    <row r="49" customFormat="false" ht="13.2" hidden="false" customHeight="false" outlineLevel="0" collapsed="false">
      <c r="B49" s="65"/>
      <c r="G49" s="34"/>
      <c r="H49" s="75" t="n">
        <f aca="false">H48</f>
        <v>0</v>
      </c>
      <c r="M49" s="70" t="str">
        <f aca="false">IF(N49=0,"",":")</f>
        <v/>
      </c>
      <c r="S49" s="76" t="str">
        <f aca="false">IF(T49=0,"",":")</f>
        <v/>
      </c>
      <c r="U49" s="26" t="n">
        <f aca="false">L49*60+N49</f>
        <v>0</v>
      </c>
      <c r="W49" s="72" t="n">
        <f aca="false">IF(J49&gt;0,(INT(POWER(12.76-J49,1.81)*46.0849)),0)</f>
        <v>0</v>
      </c>
      <c r="X49" s="72" t="n">
        <f aca="false">IF(K49&gt;0,(INT(POWER(42.26-K49,1.81)*4.99087)),0)</f>
        <v>0</v>
      </c>
      <c r="Y49" s="73" t="n">
        <f aca="false">IF(N49&lt;&gt;"",(INT(POWER(254-U49,1.88)*0.11193)),0)</f>
        <v>0</v>
      </c>
      <c r="Z49" s="72" t="n">
        <f aca="false">IF(O49&gt;0,(INT(POWER(O49-75,1.348)*1.84523)),0)</f>
        <v>0</v>
      </c>
      <c r="AA49" s="72" t="n">
        <f aca="false">IF(P49&gt;0,(INT(POWER(P49-210,1.41)*0.188807)),0)</f>
        <v>0</v>
      </c>
      <c r="AB49" s="72" t="n">
        <f aca="false">IF(Q49&gt;0,(INT(POWER(Q49-1.5,1.05)*56.0211)),0)</f>
        <v>0</v>
      </c>
    </row>
    <row r="50" customFormat="false" ht="13.2" hidden="false" customHeight="false" outlineLevel="0" collapsed="false">
      <c r="B50" s="65"/>
      <c r="G50" s="34"/>
      <c r="H50" s="75" t="n">
        <f aca="false">H48</f>
        <v>0</v>
      </c>
      <c r="M50" s="34"/>
      <c r="S50" s="34"/>
    </row>
    <row r="51" customFormat="false" ht="13.2" hidden="false" customHeight="false" outlineLevel="0" collapsed="false">
      <c r="B51" s="66" t="str">
        <f aca="false">IF(H51=0,"","15.")</f>
        <v/>
      </c>
      <c r="G51" s="67" t="str">
        <f aca="false">IF(H51=0,"",H51)</f>
        <v/>
      </c>
      <c r="H51" s="16" t="n">
        <f aca="false">SUM(W51:AB52)+AC51</f>
        <v>0</v>
      </c>
      <c r="M51" s="70" t="str">
        <f aca="false">IF(N51=0,"",":")</f>
        <v/>
      </c>
      <c r="S51" s="70" t="str">
        <f aca="false">IF(T51=0,"",":")</f>
        <v/>
      </c>
      <c r="U51" s="26" t="n">
        <f aca="false">L51*60+N51</f>
        <v>0</v>
      </c>
      <c r="V51" s="26" t="n">
        <f aca="false">R51*60+T51</f>
        <v>0</v>
      </c>
      <c r="W51" s="72" t="n">
        <f aca="false">IF(J51&gt;0,(INT(POWER(12.76-J51,1.81)*46.0849)),0)</f>
        <v>0</v>
      </c>
      <c r="X51" s="72" t="n">
        <f aca="false">IF(K51&gt;0,(INT(POWER(42.26-K51,1.81)*4.99087)),0)</f>
        <v>0</v>
      </c>
      <c r="Y51" s="73" t="n">
        <f aca="false">IF(N51&lt;&gt;"",(INT(POWER(254-U51,1.88)*0.11193)),0)</f>
        <v>0</v>
      </c>
      <c r="Z51" s="72" t="n">
        <f aca="false">IF(O51&gt;0,(INT(POWER(O51-75,1.348)*1.84523)),0)</f>
        <v>0</v>
      </c>
      <c r="AA51" s="72" t="n">
        <f aca="false">IF(P51&gt;0,(INT(POWER(P51-210,1.41)*0.188807)),0)</f>
        <v>0</v>
      </c>
      <c r="AB51" s="72" t="n">
        <f aca="false">IF(Q51&gt;0,(INT(POWER(Q51-1.5,1.05)*56.0211)),0)</f>
        <v>0</v>
      </c>
      <c r="AC51" s="74" t="n">
        <f aca="false">IF(T51&lt;&gt;"",(INT(POWER(305.5-V51,1.85)*0.08713)),0)</f>
        <v>0</v>
      </c>
    </row>
    <row r="52" customFormat="false" ht="13.2" hidden="false" customHeight="false" outlineLevel="0" collapsed="false">
      <c r="B52" s="65"/>
      <c r="G52" s="34"/>
      <c r="H52" s="75" t="n">
        <f aca="false">H51</f>
        <v>0</v>
      </c>
      <c r="M52" s="70" t="str">
        <f aca="false">IF(N52=0,"",":")</f>
        <v/>
      </c>
      <c r="S52" s="76" t="str">
        <f aca="false">IF(T52=0,"",":")</f>
        <v/>
      </c>
      <c r="U52" s="26" t="n">
        <f aca="false">L52*60+N52</f>
        <v>0</v>
      </c>
      <c r="W52" s="72" t="n">
        <f aca="false">IF(J52&gt;0,(INT(POWER(12.76-J52,1.81)*46.0849)),0)</f>
        <v>0</v>
      </c>
      <c r="X52" s="72" t="n">
        <f aca="false">IF(K52&gt;0,(INT(POWER(42.26-K52,1.81)*4.99087)),0)</f>
        <v>0</v>
      </c>
      <c r="Y52" s="73" t="n">
        <f aca="false">IF(N52&lt;&gt;"",(INT(POWER(254-U52,1.88)*0.11193)),0)</f>
        <v>0</v>
      </c>
      <c r="Z52" s="72" t="n">
        <f aca="false">IF(O52&gt;0,(INT(POWER(O52-75,1.348)*1.84523)),0)</f>
        <v>0</v>
      </c>
      <c r="AA52" s="72" t="n">
        <f aca="false">IF(P52&gt;0,(INT(POWER(P52-210,1.41)*0.188807)),0)</f>
        <v>0</v>
      </c>
      <c r="AB52" s="72" t="n">
        <f aca="false">IF(Q52&gt;0,(INT(POWER(Q52-1.5,1.05)*56.0211)),0)</f>
        <v>0</v>
      </c>
    </row>
    <row r="53" customFormat="false" ht="13.2" hidden="false" customHeight="false" outlineLevel="0" collapsed="false">
      <c r="B53" s="65"/>
      <c r="G53" s="34"/>
      <c r="H53" s="75" t="n">
        <f aca="false">H51</f>
        <v>0</v>
      </c>
      <c r="M53" s="34"/>
      <c r="S53" s="34"/>
    </row>
    <row r="54" customFormat="false" ht="13.2" hidden="false" customHeight="false" outlineLevel="0" collapsed="false">
      <c r="B54" s="66" t="str">
        <f aca="false">IF(H54=0,"","16.")</f>
        <v/>
      </c>
      <c r="G54" s="67" t="str">
        <f aca="false">IF(H54=0,"",H54)</f>
        <v/>
      </c>
      <c r="H54" s="16" t="n">
        <f aca="false">SUM(W54:AB55)+AC54</f>
        <v>0</v>
      </c>
      <c r="M54" s="70" t="str">
        <f aca="false">IF(N54=0,"",":")</f>
        <v/>
      </c>
      <c r="S54" s="70" t="str">
        <f aca="false">IF(T54=0,"",":")</f>
        <v/>
      </c>
      <c r="U54" s="26" t="n">
        <f aca="false">L54*60+N54</f>
        <v>0</v>
      </c>
      <c r="V54" s="26" t="n">
        <f aca="false">R54*60+T54</f>
        <v>0</v>
      </c>
      <c r="W54" s="72" t="n">
        <f aca="false">IF(J54&gt;0,(INT(POWER(12.76-J54,1.81)*46.0849)),0)</f>
        <v>0</v>
      </c>
      <c r="X54" s="72" t="n">
        <f aca="false">IF(K54&gt;0,(INT(POWER(42.26-K54,1.81)*4.99087)),0)</f>
        <v>0</v>
      </c>
      <c r="Y54" s="73" t="n">
        <f aca="false">IF(N54&lt;&gt;"",(INT(POWER(254-U54,1.88)*0.11193)),0)</f>
        <v>0</v>
      </c>
      <c r="Z54" s="72" t="n">
        <f aca="false">IF(O54&gt;0,(INT(POWER(O54-75,1.348)*1.84523)),0)</f>
        <v>0</v>
      </c>
      <c r="AA54" s="72" t="n">
        <f aca="false">IF(P54&gt;0,(INT(POWER(P54-210,1.41)*0.188807)),0)</f>
        <v>0</v>
      </c>
      <c r="AB54" s="72" t="n">
        <f aca="false">IF(Q54&gt;0,(INT(POWER(Q54-1.5,1.05)*56.0211)),0)</f>
        <v>0</v>
      </c>
      <c r="AC54" s="74" t="n">
        <f aca="false">IF(T54&lt;&gt;"",(INT(POWER(305.5-V54,1.85)*0.08713)),0)</f>
        <v>0</v>
      </c>
    </row>
    <row r="55" customFormat="false" ht="13.2" hidden="false" customHeight="false" outlineLevel="0" collapsed="false">
      <c r="B55" s="65"/>
      <c r="G55" s="34"/>
      <c r="H55" s="75" t="n">
        <f aca="false">H54</f>
        <v>0</v>
      </c>
      <c r="M55" s="70" t="str">
        <f aca="false">IF(N55=0,"",":")</f>
        <v/>
      </c>
      <c r="S55" s="76" t="str">
        <f aca="false">IF(T55=0,"",":")</f>
        <v/>
      </c>
      <c r="U55" s="26" t="n">
        <f aca="false">L55*60+N55</f>
        <v>0</v>
      </c>
      <c r="W55" s="72" t="n">
        <f aca="false">IF(J55&gt;0,(INT(POWER(12.76-J55,1.81)*46.0849)),0)</f>
        <v>0</v>
      </c>
      <c r="X55" s="72" t="n">
        <f aca="false">IF(K55&gt;0,(INT(POWER(42.26-K55,1.81)*4.99087)),0)</f>
        <v>0</v>
      </c>
      <c r="Y55" s="73" t="n">
        <f aca="false">IF(N55&lt;&gt;"",(INT(POWER(254-U55,1.88)*0.11193)),0)</f>
        <v>0</v>
      </c>
      <c r="Z55" s="72" t="n">
        <f aca="false">IF(O55&gt;0,(INT(POWER(O55-75,1.348)*1.84523)),0)</f>
        <v>0</v>
      </c>
      <c r="AA55" s="72" t="n">
        <f aca="false">IF(P55&gt;0,(INT(POWER(P55-210,1.41)*0.188807)),0)</f>
        <v>0</v>
      </c>
      <c r="AB55" s="72" t="n">
        <f aca="false">IF(Q55&gt;0,(INT(POWER(Q55-1.5,1.05)*56.0211)),0)</f>
        <v>0</v>
      </c>
    </row>
    <row r="56" customFormat="false" ht="13.2" hidden="false" customHeight="false" outlineLevel="0" collapsed="false">
      <c r="B56" s="65"/>
      <c r="G56" s="34"/>
      <c r="H56" s="75" t="n">
        <f aca="false">H54</f>
        <v>0</v>
      </c>
      <c r="M56" s="34"/>
      <c r="S56" s="34"/>
    </row>
    <row r="57" customFormat="false" ht="13.2" hidden="false" customHeight="false" outlineLevel="0" collapsed="false">
      <c r="M57" s="92"/>
      <c r="S57" s="92"/>
    </row>
    <row r="58" customFormat="false" ht="13.2" hidden="false" customHeight="false" outlineLevel="0" collapsed="false">
      <c r="M58" s="92"/>
      <c r="S58" s="92"/>
    </row>
    <row r="59" customFormat="false" ht="13.2" hidden="false" customHeight="false" outlineLevel="0" collapsed="false">
      <c r="M59" s="92"/>
    </row>
    <row r="60" customFormat="false" ht="13.2" hidden="false" customHeight="false" outlineLevel="0" collapsed="false">
      <c r="M60" s="92"/>
    </row>
    <row r="61" customFormat="false" ht="13.2" hidden="false" customHeight="false" outlineLevel="0" collapsed="false">
      <c r="M61" s="92"/>
    </row>
    <row r="62" customFormat="false" ht="13.2" hidden="false" customHeight="false" outlineLevel="0" collapsed="false">
      <c r="M62" s="9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9.43"/>
    <col collapsed="false" customWidth="true" hidden="false" outlineLevel="0" max="5" min="5" style="0" width="26.43"/>
    <col collapsed="false" customWidth="true" hidden="false" outlineLevel="0" max="6" min="6" style="93" width="11.32"/>
    <col collapsed="false" customWidth="true" hidden="false" outlineLevel="0" max="7" min="7" style="1" width="9.33"/>
  </cols>
  <sheetData>
    <row r="2" s="100" customFormat="true" ht="21.9" hidden="false" customHeight="true" outlineLevel="0" collapsed="false">
      <c r="A2" s="94" t="s">
        <v>108</v>
      </c>
      <c r="B2" s="94"/>
      <c r="C2" s="95"/>
      <c r="D2" s="96"/>
      <c r="E2" s="97"/>
      <c r="F2" s="98"/>
      <c r="G2" s="99" t="s">
        <v>109</v>
      </c>
    </row>
    <row r="3" s="106" customFormat="true" ht="23.25" hidden="false" customHeight="true" outlineLevel="0" collapsed="false">
      <c r="A3" s="101"/>
      <c r="B3" s="102" t="s">
        <v>110</v>
      </c>
      <c r="C3" s="101" t="s">
        <v>111</v>
      </c>
      <c r="D3" s="103" t="s">
        <v>112</v>
      </c>
      <c r="E3" s="101" t="s">
        <v>113</v>
      </c>
      <c r="F3" s="104" t="s">
        <v>114</v>
      </c>
      <c r="G3" s="105" t="s">
        <v>115</v>
      </c>
    </row>
    <row r="4" s="114" customFormat="true" ht="14.1" hidden="false" customHeight="true" outlineLevel="0" collapsed="false">
      <c r="A4" s="107" t="str">
        <f aca="false">IF(F4&gt;0,(ROW()-3)&amp;".","")</f>
        <v>1.</v>
      </c>
      <c r="B4" s="108"/>
      <c r="C4" s="109" t="s">
        <v>116</v>
      </c>
      <c r="D4" s="108" t="n">
        <v>1992</v>
      </c>
      <c r="E4" s="109" t="s">
        <v>117</v>
      </c>
      <c r="F4" s="110" t="n">
        <v>8.1</v>
      </c>
      <c r="G4" s="111" t="n">
        <f aca="false">IF(F4&gt;0,(INT(POWER(12.76-F4,1.81)*46.0849)),"")</f>
        <v>747</v>
      </c>
      <c r="H4" s="112" t="s">
        <v>118</v>
      </c>
      <c r="I4" s="112"/>
      <c r="J4" s="112"/>
      <c r="K4" s="112"/>
      <c r="L4" s="113"/>
    </row>
    <row r="5" s="114" customFormat="true" ht="14.1" hidden="false" customHeight="true" outlineLevel="0" collapsed="false">
      <c r="A5" s="115" t="str">
        <f aca="false">IF(F5&gt;0,(ROW()-3)&amp;".","")</f>
        <v>2.</v>
      </c>
      <c r="B5" s="116"/>
      <c r="C5" s="114" t="s">
        <v>119</v>
      </c>
      <c r="D5" s="117" t="n">
        <v>1994</v>
      </c>
      <c r="E5" s="114" t="s">
        <v>120</v>
      </c>
      <c r="F5" s="118" t="n">
        <v>8.2</v>
      </c>
      <c r="G5" s="119" t="n">
        <f aca="false">IF(F5&gt;0,(INT(POWER(12.76-F5,1.81)*46.0849)),"")</f>
        <v>718</v>
      </c>
      <c r="H5" s="112" t="s">
        <v>121</v>
      </c>
      <c r="I5" s="112"/>
      <c r="J5" s="112"/>
      <c r="K5" s="112"/>
      <c r="L5" s="113"/>
    </row>
    <row r="6" s="114" customFormat="true" ht="14.1" hidden="false" customHeight="true" outlineLevel="0" collapsed="false">
      <c r="A6" s="115" t="str">
        <f aca="false">IF(F6&gt;0,(ROW()-3)&amp;".","")</f>
        <v>3.</v>
      </c>
      <c r="B6" s="116"/>
      <c r="C6" s="114" t="s">
        <v>122</v>
      </c>
      <c r="D6" s="117" t="n">
        <v>1995</v>
      </c>
      <c r="E6" s="114" t="s">
        <v>123</v>
      </c>
      <c r="F6" s="118" t="n">
        <v>8.2</v>
      </c>
      <c r="G6" s="119" t="n">
        <f aca="false">IF(F6&gt;0,(INT(POWER(12.76-F6,1.81)*46.0849)),"")</f>
        <v>718</v>
      </c>
      <c r="H6" s="109" t="s">
        <v>124</v>
      </c>
      <c r="I6" s="109"/>
      <c r="J6" s="109"/>
      <c r="K6" s="109"/>
      <c r="L6" s="113"/>
    </row>
    <row r="7" s="114" customFormat="true" ht="14.1" hidden="false" customHeight="true" outlineLevel="0" collapsed="false">
      <c r="A7" s="115" t="str">
        <f aca="false">IF(F7&gt;0,(ROW()-3)&amp;".","")</f>
        <v>4.</v>
      </c>
      <c r="B7" s="116"/>
      <c r="C7" s="114" t="s">
        <v>125</v>
      </c>
      <c r="D7" s="117" t="n">
        <v>1992</v>
      </c>
      <c r="E7" s="114" t="s">
        <v>126</v>
      </c>
      <c r="F7" s="118" t="n">
        <v>8.4</v>
      </c>
      <c r="G7" s="119" t="n">
        <f aca="false">IF(F7&gt;0,(INT(POWER(12.76-F7,1.81)*46.0849)),"")</f>
        <v>662</v>
      </c>
    </row>
    <row r="8" s="114" customFormat="true" ht="14.1" hidden="false" customHeight="true" outlineLevel="0" collapsed="false">
      <c r="A8" s="115" t="str">
        <f aca="false">IF(F8&gt;0,(ROW()-3)&amp;".","")</f>
        <v>5.</v>
      </c>
      <c r="B8" s="116"/>
      <c r="C8" s="114" t="s">
        <v>127</v>
      </c>
      <c r="D8" s="117" t="n">
        <v>1991</v>
      </c>
      <c r="E8" s="114" t="s">
        <v>123</v>
      </c>
      <c r="F8" s="118" t="n">
        <v>8.8</v>
      </c>
      <c r="G8" s="119" t="n">
        <f aca="false">IF(F8&gt;0,(INT(POWER(12.76-F8,1.81)*46.0849)),"")</f>
        <v>556</v>
      </c>
    </row>
    <row r="9" s="114" customFormat="true" ht="14.1" hidden="false" customHeight="true" outlineLevel="0" collapsed="false">
      <c r="A9" s="115" t="str">
        <f aca="false">IF(F9&gt;0,(ROW()-3)&amp;".","")</f>
        <v>6.</v>
      </c>
      <c r="B9" s="116"/>
      <c r="C9" s="114" t="s">
        <v>128</v>
      </c>
      <c r="D9" s="117" t="n">
        <v>1992</v>
      </c>
      <c r="E9" s="114" t="s">
        <v>129</v>
      </c>
      <c r="F9" s="118" t="n">
        <v>8.9</v>
      </c>
      <c r="G9" s="119" t="n">
        <f aca="false">IF(F9&gt;0,(INT(POWER(12.76-F9,1.81)*46.0849)),"")</f>
        <v>531</v>
      </c>
    </row>
    <row r="10" s="114" customFormat="true" ht="14.1" hidden="false" customHeight="true" outlineLevel="0" collapsed="false">
      <c r="A10" s="115" t="str">
        <f aca="false">IF(F10&gt;0,(ROW()-3)&amp;".","")</f>
        <v>7.</v>
      </c>
      <c r="B10" s="116"/>
      <c r="C10" s="114" t="s">
        <v>130</v>
      </c>
      <c r="D10" s="117" t="n">
        <v>1993</v>
      </c>
      <c r="E10" s="114" t="s">
        <v>120</v>
      </c>
      <c r="F10" s="118" t="n">
        <v>9</v>
      </c>
      <c r="G10" s="119" t="n">
        <f aca="false">IF(F10&gt;0,(INT(POWER(12.76-F10,1.81)*46.0849)),"")</f>
        <v>506</v>
      </c>
    </row>
    <row r="11" s="114" customFormat="true" ht="14.1" hidden="false" customHeight="true" outlineLevel="0" collapsed="false">
      <c r="A11" s="115" t="str">
        <f aca="false">IF(F11&gt;0,(ROW()-3)&amp;".","")</f>
        <v>8.</v>
      </c>
      <c r="B11" s="116"/>
      <c r="C11" s="114" t="s">
        <v>131</v>
      </c>
      <c r="D11" s="117" t="n">
        <v>1994</v>
      </c>
      <c r="E11" s="114" t="s">
        <v>126</v>
      </c>
      <c r="F11" s="118" t="n">
        <v>9</v>
      </c>
      <c r="G11" s="119" t="n">
        <f aca="false">IF(F11&gt;0,(INT(POWER(12.76-F11,1.81)*46.0849)),"")</f>
        <v>506</v>
      </c>
    </row>
    <row r="12" s="114" customFormat="true" ht="14.1" hidden="false" customHeight="true" outlineLevel="0" collapsed="false">
      <c r="A12" s="115" t="str">
        <f aca="false">IF(F12&gt;0,(ROW()-3)&amp;".","")</f>
        <v>9.</v>
      </c>
      <c r="B12" s="116"/>
      <c r="C12" s="114" t="s">
        <v>132</v>
      </c>
      <c r="D12" s="117" t="n">
        <v>1995</v>
      </c>
      <c r="E12" s="114" t="s">
        <v>123</v>
      </c>
      <c r="F12" s="118" t="n">
        <v>9</v>
      </c>
      <c r="G12" s="119" t="n">
        <f aca="false">IF(F12&gt;0,(INT(POWER(12.76-F12,1.81)*46.0849)),"")</f>
        <v>506</v>
      </c>
    </row>
    <row r="13" s="114" customFormat="true" ht="14.1" hidden="false" customHeight="true" outlineLevel="0" collapsed="false">
      <c r="A13" s="107" t="str">
        <f aca="false">IF(F12&gt;0,(ROW()-3)&amp;".","")</f>
        <v>10.</v>
      </c>
      <c r="B13" s="108"/>
      <c r="C13" s="109" t="s">
        <v>133</v>
      </c>
      <c r="D13" s="108" t="n">
        <v>1994</v>
      </c>
      <c r="E13" s="109" t="s">
        <v>117</v>
      </c>
      <c r="F13" s="110" t="n">
        <v>9</v>
      </c>
      <c r="G13" s="111" t="n">
        <f aca="false">IF(F13&gt;0,(INT(POWER(12.76-F13,1.81)*46.0849)),"")</f>
        <v>506</v>
      </c>
    </row>
    <row r="14" s="114" customFormat="true" ht="14.1" hidden="false" customHeight="true" outlineLevel="0" collapsed="false">
      <c r="A14" s="115" t="str">
        <f aca="false">IF(F14&gt;0,(ROW()-3)&amp;".","")</f>
        <v>11.</v>
      </c>
      <c r="B14" s="116"/>
      <c r="C14" s="114" t="s">
        <v>134</v>
      </c>
      <c r="D14" s="117" t="n">
        <v>1994</v>
      </c>
      <c r="E14" s="114" t="s">
        <v>126</v>
      </c>
      <c r="F14" s="118" t="n">
        <v>9.1</v>
      </c>
      <c r="G14" s="119" t="n">
        <f aca="false">IF(F14&gt;0,(INT(POWER(12.76-F14,1.81)*46.0849)),"")</f>
        <v>482</v>
      </c>
    </row>
    <row r="15" s="114" customFormat="true" ht="14.1" hidden="false" customHeight="true" outlineLevel="0" collapsed="false">
      <c r="A15" s="115" t="str">
        <f aca="false">IF(F15&gt;0,(ROW()-3)&amp;".","")</f>
        <v>12.</v>
      </c>
      <c r="B15" s="116"/>
      <c r="C15" s="114" t="s">
        <v>135</v>
      </c>
      <c r="D15" s="117" t="n">
        <v>1993</v>
      </c>
      <c r="E15" s="114" t="s">
        <v>105</v>
      </c>
      <c r="F15" s="118" t="n">
        <v>9.3</v>
      </c>
      <c r="G15" s="119" t="n">
        <f aca="false">IF(F15&gt;0,(INT(POWER(12.76-F15,1.81)*46.0849)),"")</f>
        <v>435</v>
      </c>
    </row>
    <row r="16" s="114" customFormat="true" ht="14.1" hidden="false" customHeight="true" outlineLevel="0" collapsed="false">
      <c r="A16" s="115" t="str">
        <f aca="false">IF(F16&gt;0,(ROW()-3)&amp;".","")</f>
        <v>13.</v>
      </c>
      <c r="B16" s="116"/>
      <c r="C16" s="114" t="s">
        <v>136</v>
      </c>
      <c r="D16" s="117" t="n">
        <v>1994</v>
      </c>
      <c r="E16" s="114" t="s">
        <v>102</v>
      </c>
      <c r="F16" s="118" t="n">
        <v>9.3</v>
      </c>
      <c r="G16" s="119" t="n">
        <f aca="false">IF(F16&gt;0,(INT(POWER(12.76-F16,1.81)*46.0849)),"")</f>
        <v>435</v>
      </c>
    </row>
    <row r="17" s="114" customFormat="true" ht="14.1" hidden="false" customHeight="true" outlineLevel="0" collapsed="false">
      <c r="A17" s="115" t="str">
        <f aca="false">IF(F16&gt;0,(ROW()-3)&amp;".","")</f>
        <v>14.</v>
      </c>
      <c r="B17" s="116"/>
      <c r="C17" s="114" t="s">
        <v>137</v>
      </c>
      <c r="D17" s="117" t="n">
        <v>1995</v>
      </c>
      <c r="E17" s="114" t="s">
        <v>102</v>
      </c>
      <c r="F17" s="118" t="n">
        <v>9.3</v>
      </c>
      <c r="G17" s="119" t="n">
        <f aca="false">IF(F17&gt;0,(INT(POWER(12.76-F17,1.81)*46.0849)),"")</f>
        <v>435</v>
      </c>
    </row>
    <row r="18" s="114" customFormat="true" ht="14.1" hidden="false" customHeight="true" outlineLevel="0" collapsed="false">
      <c r="A18" s="115" t="str">
        <f aca="false">IF(F17&gt;0,(ROW()-3)&amp;".","")</f>
        <v>15.</v>
      </c>
      <c r="B18" s="116"/>
      <c r="C18" s="114" t="s">
        <v>138</v>
      </c>
      <c r="D18" s="117" t="n">
        <v>1993</v>
      </c>
      <c r="E18" s="114" t="s">
        <v>129</v>
      </c>
      <c r="F18" s="118" t="n">
        <v>9.4</v>
      </c>
      <c r="G18" s="119" t="n">
        <f aca="false">IF(F18&gt;0,(INT(POWER(12.76-F18,1.81)*46.0849)),"")</f>
        <v>413</v>
      </c>
    </row>
    <row r="19" s="114" customFormat="true" ht="14.1" hidden="false" customHeight="true" outlineLevel="0" collapsed="false">
      <c r="A19" s="115" t="str">
        <f aca="false">IF(F18&gt;0,(ROW()-3)&amp;".","")</f>
        <v>16.</v>
      </c>
      <c r="B19" s="116"/>
      <c r="C19" s="114" t="s">
        <v>139</v>
      </c>
      <c r="D19" s="117" t="n">
        <v>1993</v>
      </c>
      <c r="E19" s="114" t="s">
        <v>120</v>
      </c>
      <c r="F19" s="118" t="n">
        <v>9.4</v>
      </c>
      <c r="G19" s="119" t="n">
        <f aca="false">IF(F19&gt;0,(INT(POWER(12.76-F19,1.81)*46.0849)),"")</f>
        <v>413</v>
      </c>
    </row>
    <row r="20" s="114" customFormat="true" ht="14.1" hidden="false" customHeight="true" outlineLevel="0" collapsed="false">
      <c r="A20" s="115" t="str">
        <f aca="false">IF(F20&gt;0,(ROW()-3)&amp;".","")</f>
        <v>17.</v>
      </c>
      <c r="B20" s="116"/>
      <c r="C20" s="114" t="s">
        <v>140</v>
      </c>
      <c r="D20" s="117" t="n">
        <v>1994</v>
      </c>
      <c r="E20" s="114" t="s">
        <v>105</v>
      </c>
      <c r="F20" s="118" t="n">
        <v>9.7</v>
      </c>
      <c r="G20" s="119" t="n">
        <f aca="false">IF(F20&gt;0,(INT(POWER(12.76-F20,1.81)*46.0849)),"")</f>
        <v>348</v>
      </c>
    </row>
    <row r="21" s="114" customFormat="true" ht="14.1" hidden="false" customHeight="true" outlineLevel="0" collapsed="false">
      <c r="A21" s="115" t="str">
        <f aca="false">IF(F20&gt;0,(ROW()-3)&amp;".","")</f>
        <v>18.</v>
      </c>
      <c r="B21" s="116"/>
      <c r="D21" s="117"/>
      <c r="F21" s="118"/>
      <c r="G21" s="119" t="str">
        <f aca="false">IF(F21&gt;0,(INT(POWER(12.76-F21,1.81)*46.0849)),"")</f>
        <v/>
      </c>
    </row>
    <row r="22" s="114" customFormat="true" ht="14.1" hidden="false" customHeight="true" outlineLevel="0" collapsed="false">
      <c r="A22" s="115" t="str">
        <f aca="false">IF(F21&gt;0,(ROW()-3)&amp;".","")</f>
        <v/>
      </c>
      <c r="B22" s="116"/>
      <c r="D22" s="117"/>
      <c r="F22" s="118"/>
      <c r="G22" s="119" t="str">
        <f aca="false">IF(F22&gt;0,(INT(POWER(12.76-F22,1.81)*46.0849)),"")</f>
        <v/>
      </c>
    </row>
    <row r="23" s="114" customFormat="true" ht="14.1" hidden="false" customHeight="true" outlineLevel="0" collapsed="false">
      <c r="A23" s="115" t="str">
        <f aca="false">IF(F22&gt;0,(ROW()-3)&amp;".","")</f>
        <v/>
      </c>
      <c r="B23" s="116"/>
      <c r="D23" s="117"/>
      <c r="F23" s="118"/>
      <c r="G23" s="119" t="str">
        <f aca="false">IF(F23&gt;0,(INT(POWER(12.76-F23,1.81)*46.0849)),"")</f>
        <v/>
      </c>
    </row>
    <row r="24" s="114" customFormat="true" ht="14.1" hidden="false" customHeight="true" outlineLevel="0" collapsed="false">
      <c r="A24" s="115" t="str">
        <f aca="false">IF(F23&gt;0,(ROW()-3)&amp;".","")</f>
        <v/>
      </c>
      <c r="B24" s="116"/>
      <c r="D24" s="117"/>
      <c r="F24" s="118"/>
      <c r="G24" s="119" t="str">
        <f aca="false">IF(F24&gt;0,(INT(POWER(12.76-F24,1.81)*46.0849)),"")</f>
        <v/>
      </c>
    </row>
    <row r="25" s="114" customFormat="true" ht="14.1" hidden="false" customHeight="true" outlineLevel="0" collapsed="false">
      <c r="A25" s="115" t="str">
        <f aca="false">IF(F24&gt;0,(ROW()-3)&amp;".","")</f>
        <v/>
      </c>
      <c r="B25" s="116"/>
      <c r="D25" s="117"/>
      <c r="F25" s="118"/>
      <c r="G25" s="119" t="str">
        <f aca="false">IF(F25&gt;0,(INT(POWER(12.76-F25,1.81)*46.0849)),"")</f>
        <v/>
      </c>
    </row>
    <row r="26" s="114" customFormat="true" ht="14.1" hidden="false" customHeight="true" outlineLevel="0" collapsed="false">
      <c r="A26" s="115" t="str">
        <f aca="false">IF(F25&gt;0,(ROW()-3)&amp;".","")</f>
        <v/>
      </c>
      <c r="B26" s="116"/>
      <c r="D26" s="117"/>
      <c r="F26" s="118"/>
      <c r="G26" s="119" t="str">
        <f aca="false">IF(F26&gt;0,(INT(POWER(12.76-F26,1.81)*46.0849)),"")</f>
        <v/>
      </c>
    </row>
    <row r="27" s="114" customFormat="true" ht="14.1" hidden="false" customHeight="true" outlineLevel="0" collapsed="false">
      <c r="A27" s="115" t="str">
        <f aca="false">IF(F26&gt;0,(ROW()-3)&amp;".","")</f>
        <v/>
      </c>
      <c r="B27" s="116"/>
      <c r="C27" s="120"/>
      <c r="D27" s="121"/>
      <c r="E27" s="120"/>
      <c r="F27" s="122"/>
      <c r="G27" s="119" t="str">
        <f aca="false">IF(F27&gt;0,(INT(POWER(12.76-F27,1.81)*46.0849)),"")</f>
        <v/>
      </c>
    </row>
    <row r="28" s="114" customFormat="true" ht="14.1" hidden="false" customHeight="true" outlineLevel="0" collapsed="false">
      <c r="A28" s="123" t="str">
        <f aca="false">IF(F27&gt;0,(ROW()-3)&amp;".","")</f>
        <v/>
      </c>
      <c r="B28" s="124"/>
      <c r="D28" s="117"/>
      <c r="F28" s="118"/>
      <c r="G28" s="119" t="str">
        <f aca="false">IF(F28&gt;0,(INT(POWER(12.76-F28,1.81)*46.0849)),"")</f>
        <v/>
      </c>
    </row>
    <row r="29" s="114" customFormat="true" ht="14.1" hidden="false" customHeight="true" outlineLevel="0" collapsed="false">
      <c r="A29" s="115" t="str">
        <f aca="false">IF(F28&gt;0,(ROW()-3)&amp;".","")</f>
        <v/>
      </c>
      <c r="B29" s="116"/>
      <c r="D29" s="117"/>
      <c r="F29" s="118"/>
      <c r="G29" s="119" t="str">
        <f aca="false">IF(F29&gt;0,(INT(POWER(12.76-F29,1.81)*46.0849)),"")</f>
        <v/>
      </c>
    </row>
    <row r="30" s="114" customFormat="true" ht="14.1" hidden="false" customHeight="true" outlineLevel="0" collapsed="false">
      <c r="A30" s="115" t="str">
        <f aca="false">IF(F29&gt;0,(ROW()-3)&amp;".","")</f>
        <v/>
      </c>
      <c r="B30" s="116"/>
      <c r="D30" s="117"/>
      <c r="F30" s="118"/>
      <c r="G30" s="119" t="str">
        <f aca="false">IF(F30&gt;0,(INT(POWER(12.76-F30,1.81)*46.0849)),"")</f>
        <v/>
      </c>
    </row>
    <row r="31" s="114" customFormat="true" ht="14.1" hidden="false" customHeight="true" outlineLevel="0" collapsed="false">
      <c r="A31" s="115" t="str">
        <f aca="false">IF(F30&gt;0,(ROW()-3)&amp;".","")</f>
        <v/>
      </c>
      <c r="B31" s="116"/>
      <c r="D31" s="117"/>
      <c r="F31" s="118"/>
      <c r="G31" s="119" t="str">
        <f aca="false">IF(F31&gt;0,(INT(POWER(12.76-F31,1.81)*46.0849)),"")</f>
        <v/>
      </c>
    </row>
    <row r="32" s="114" customFormat="true" ht="14.1" hidden="false" customHeight="true" outlineLevel="0" collapsed="false">
      <c r="A32" s="115" t="str">
        <f aca="false">IF(F31&gt;0,(ROW()-3)&amp;".","")</f>
        <v/>
      </c>
      <c r="B32" s="116"/>
      <c r="D32" s="117"/>
      <c r="F32" s="118"/>
      <c r="G32" s="119" t="str">
        <f aca="false">IF(F32&gt;0,(INT(POWER(12.76-F32,1.81)*46.0849)),"")</f>
        <v/>
      </c>
    </row>
    <row r="33" s="114" customFormat="true" ht="14.1" hidden="false" customHeight="true" outlineLevel="0" collapsed="false">
      <c r="A33" s="115" t="str">
        <f aca="false">IF(F32&gt;0,(ROW()-3)&amp;".","")</f>
        <v/>
      </c>
      <c r="B33" s="116"/>
      <c r="D33" s="117"/>
      <c r="F33" s="118"/>
      <c r="G33" s="119" t="str">
        <f aca="false">IF(F33&gt;0,(INT(POWER(12.76-F33,1.81)*46.0849)),"")</f>
        <v/>
      </c>
    </row>
    <row r="34" s="114" customFormat="true" ht="14.1" hidden="false" customHeight="true" outlineLevel="0" collapsed="false">
      <c r="A34" s="115" t="str">
        <f aca="false">IF(F33&gt;0,(ROW()-3)&amp;".","")</f>
        <v/>
      </c>
      <c r="B34" s="116"/>
      <c r="D34" s="117"/>
      <c r="F34" s="118"/>
      <c r="G34" s="119" t="str">
        <f aca="false">IF(F34&gt;0,(INT(POWER(12.76-F34,1.81)*46.0849)),"")</f>
        <v/>
      </c>
    </row>
    <row r="35" s="114" customFormat="true" ht="14.1" hidden="false" customHeight="true" outlineLevel="0" collapsed="false">
      <c r="A35" s="115" t="str">
        <f aca="false">IF(F34&gt;0,(ROW()-3)&amp;".","")</f>
        <v/>
      </c>
      <c r="B35" s="116"/>
      <c r="D35" s="117"/>
      <c r="F35" s="118"/>
      <c r="G35" s="119" t="str">
        <f aca="false">IF(F35&gt;0,(INT(POWER(12.76-F35,1.81)*46.0849)),"")</f>
        <v/>
      </c>
    </row>
    <row r="36" s="114" customFormat="true" ht="14.1" hidden="false" customHeight="true" outlineLevel="0" collapsed="false">
      <c r="A36" s="115" t="str">
        <f aca="false">IF(F35&gt;0,(ROW()-3)&amp;".","")</f>
        <v/>
      </c>
      <c r="B36" s="116"/>
      <c r="D36" s="117"/>
      <c r="F36" s="118"/>
      <c r="G36" s="119" t="str">
        <f aca="false">IF(F36&gt;0,(INT(POWER(12.76-F36,1.81)*46.0849)),"")</f>
        <v/>
      </c>
    </row>
    <row r="37" s="114" customFormat="true" ht="14.1" hidden="false" customHeight="true" outlineLevel="0" collapsed="false">
      <c r="A37" s="115" t="str">
        <f aca="false">IF(F36&gt;0,(ROW()-3)&amp;".","")</f>
        <v/>
      </c>
      <c r="B37" s="116"/>
      <c r="D37" s="117"/>
      <c r="F37" s="118"/>
      <c r="G37" s="119" t="str">
        <f aca="false">IF(F37&gt;0,(INT(POWER(12.76-F37,1.81)*46.0849)),"")</f>
        <v/>
      </c>
    </row>
    <row r="38" s="114" customFormat="true" ht="14.1" hidden="false" customHeight="true" outlineLevel="0" collapsed="false">
      <c r="A38" s="115" t="str">
        <f aca="false">IF(F37&gt;0,(ROW()-3)&amp;".","")</f>
        <v/>
      </c>
      <c r="B38" s="116"/>
      <c r="D38" s="117"/>
      <c r="F38" s="118"/>
      <c r="G38" s="119" t="str">
        <f aca="false">IF(F38&gt;0,(INT(POWER(12.76-F38,1.81)*46.0849)),"")</f>
        <v/>
      </c>
    </row>
    <row r="39" s="114" customFormat="true" ht="14.1" hidden="false" customHeight="true" outlineLevel="0" collapsed="false">
      <c r="A39" s="115" t="str">
        <f aca="false">IF(F38&gt;0,(ROW()-3)&amp;".","")</f>
        <v/>
      </c>
      <c r="B39" s="116"/>
      <c r="D39" s="117"/>
      <c r="F39" s="118"/>
      <c r="G39" s="119" t="str">
        <f aca="false">IF(F39&gt;0,(INT(POWER(12.76-F39,1.81)*46.0849)),"")</f>
        <v/>
      </c>
    </row>
    <row r="40" s="114" customFormat="true" ht="14.1" hidden="false" customHeight="true" outlineLevel="0" collapsed="false">
      <c r="A40" s="115" t="str">
        <f aca="false">IF(F39&gt;0,(ROW()-3)&amp;".","")</f>
        <v/>
      </c>
      <c r="B40" s="116"/>
      <c r="D40" s="117"/>
      <c r="F40" s="118"/>
      <c r="G40" s="119" t="str">
        <f aca="false">IF(F40&gt;0,(INT(POWER(12.76-F40,1.81)*46.0849)),"")</f>
        <v/>
      </c>
    </row>
    <row r="41" s="114" customFormat="true" ht="14.1" hidden="false" customHeight="true" outlineLevel="0" collapsed="false">
      <c r="A41" s="115" t="str">
        <f aca="false">IF(F40&gt;0,(ROW()-3)&amp;".","")</f>
        <v/>
      </c>
      <c r="B41" s="116"/>
      <c r="D41" s="117"/>
      <c r="F41" s="118"/>
      <c r="G41" s="119" t="str">
        <f aca="false">IF(F41&gt;0,(INT(POWER(12.76-F41,1.81)*46.0849)),"")</f>
        <v/>
      </c>
    </row>
    <row r="42" s="114" customFormat="true" ht="14.1" hidden="false" customHeight="true" outlineLevel="0" collapsed="false">
      <c r="A42" s="115" t="str">
        <f aca="false">IF(F41&gt;0,(ROW()-3)&amp;".","")</f>
        <v/>
      </c>
      <c r="B42" s="116"/>
      <c r="D42" s="117"/>
      <c r="F42" s="118"/>
      <c r="G42" s="119" t="str">
        <f aca="false">IF(F42&gt;0,(INT(POWER(12.76-F42,1.81)*46.0849)),"")</f>
        <v/>
      </c>
    </row>
    <row r="43" s="114" customFormat="true" ht="14.1" hidden="false" customHeight="true" outlineLevel="0" collapsed="false">
      <c r="A43" s="115" t="str">
        <f aca="false">IF(F42&gt;0,(ROW()-3)&amp;".","")</f>
        <v/>
      </c>
      <c r="B43" s="116"/>
      <c r="D43" s="117"/>
      <c r="F43" s="118"/>
      <c r="G43" s="119" t="str">
        <f aca="false">IF(F43&gt;0,(INT(POWER(12.76-F43,1.81)*46.0849)),"")</f>
        <v/>
      </c>
    </row>
    <row r="44" s="114" customFormat="true" ht="14.1" hidden="false" customHeight="true" outlineLevel="0" collapsed="false">
      <c r="A44" s="115" t="str">
        <f aca="false">IF(F43&gt;0,(ROW()-3)&amp;".","")</f>
        <v/>
      </c>
      <c r="B44" s="116"/>
      <c r="C44" s="120"/>
      <c r="D44" s="121"/>
      <c r="E44" s="120"/>
      <c r="F44" s="122"/>
      <c r="G44" s="119" t="str">
        <f aca="false">IF(F44&gt;0,(INT(POWER(12.76-F44,1.81)*46.0849)),"")</f>
        <v/>
      </c>
    </row>
    <row r="45" s="114" customFormat="true" ht="14.1" hidden="false" customHeight="true" outlineLevel="0" collapsed="false">
      <c r="A45" s="123" t="str">
        <f aca="false">IF(F44&gt;0,(ROW()-3)&amp;".","")</f>
        <v/>
      </c>
      <c r="B45" s="124"/>
      <c r="C45" s="0"/>
      <c r="D45" s="1"/>
      <c r="E45" s="0"/>
      <c r="F45" s="93"/>
      <c r="G45" s="1"/>
    </row>
  </sheetData>
  <dataValidations count="2">
    <dataValidation allowBlank="true" errorStyle="stop" operator="between" prompt="Buňka obsahuje vzorec, NEPŘEPSAT!" showDropDown="false" showErrorMessage="true" showInputMessage="true" sqref="G4:G44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93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125"/>
    </row>
    <row r="2" s="100" customFormat="true" ht="18" hidden="false" customHeight="true" outlineLevel="0" collapsed="false">
      <c r="A2" s="94" t="s">
        <v>108</v>
      </c>
      <c r="B2" s="94"/>
      <c r="C2" s="95"/>
      <c r="D2" s="96"/>
      <c r="E2" s="97"/>
      <c r="F2" s="98"/>
      <c r="G2" s="99" t="s">
        <v>141</v>
      </c>
    </row>
    <row r="3" s="106" customFormat="true" ht="23.25" hidden="false" customHeight="true" outlineLevel="0" collapsed="false">
      <c r="A3" s="101"/>
      <c r="B3" s="102" t="s">
        <v>110</v>
      </c>
      <c r="C3" s="101" t="s">
        <v>111</v>
      </c>
      <c r="D3" s="103" t="s">
        <v>142</v>
      </c>
      <c r="E3" s="101" t="s">
        <v>113</v>
      </c>
      <c r="F3" s="104" t="s">
        <v>114</v>
      </c>
      <c r="G3" s="105" t="s">
        <v>115</v>
      </c>
    </row>
    <row r="4" s="106" customFormat="true" ht="14.1" hidden="false" customHeight="true" outlineLevel="0" collapsed="false">
      <c r="A4" s="115" t="str">
        <f aca="false">IF(F4&gt;0,(ROW()-3)&amp;".","")</f>
        <v>1.</v>
      </c>
      <c r="B4" s="116"/>
      <c r="C4" s="114" t="s">
        <v>143</v>
      </c>
      <c r="D4" s="117" t="n">
        <v>1992</v>
      </c>
      <c r="E4" s="114" t="s">
        <v>129</v>
      </c>
      <c r="F4" s="118" t="n">
        <v>26.5</v>
      </c>
      <c r="G4" s="119" t="n">
        <f aca="false">IF(F4&gt;0,(INT(POWER(42.26-F4,1.81)*4.99087)),"")</f>
        <v>734</v>
      </c>
      <c r="H4" s="126" t="s">
        <v>144</v>
      </c>
      <c r="I4" s="126"/>
      <c r="J4" s="126"/>
      <c r="K4" s="126"/>
      <c r="L4" s="126"/>
    </row>
    <row r="5" s="106" customFormat="true" ht="14.1" hidden="false" customHeight="true" outlineLevel="0" collapsed="false">
      <c r="A5" s="107" t="str">
        <f aca="false">IF(F5&gt;0,(ROW()-3)&amp;".","")</f>
        <v>2.</v>
      </c>
      <c r="B5" s="108"/>
      <c r="C5" s="109" t="s">
        <v>116</v>
      </c>
      <c r="D5" s="108" t="n">
        <v>1992</v>
      </c>
      <c r="E5" s="109" t="s">
        <v>117</v>
      </c>
      <c r="F5" s="110" t="n">
        <v>27</v>
      </c>
      <c r="G5" s="111" t="n">
        <f aca="false">IF(F5&gt;0,(INT(POWER(42.26-F5,1.81)*4.99087)),"")</f>
        <v>692</v>
      </c>
      <c r="H5" s="109" t="s">
        <v>145</v>
      </c>
      <c r="I5" s="109"/>
      <c r="J5" s="109"/>
      <c r="K5" s="109"/>
      <c r="L5" s="113"/>
    </row>
    <row r="6" s="106" customFormat="true" ht="14.1" hidden="false" customHeight="true" outlineLevel="0" collapsed="false">
      <c r="A6" s="115" t="str">
        <f aca="false">IF(F6&gt;0,(ROW()-3)&amp;".","")</f>
        <v>3.</v>
      </c>
      <c r="B6" s="116"/>
      <c r="C6" s="114" t="s">
        <v>146</v>
      </c>
      <c r="D6" s="117" t="n">
        <v>1992</v>
      </c>
      <c r="E6" s="114" t="s">
        <v>123</v>
      </c>
      <c r="F6" s="118" t="n">
        <v>28.9</v>
      </c>
      <c r="G6" s="119" t="n">
        <f aca="false">IF(F6&gt;0,(INT(POWER(42.26-F6,1.81)*4.99087)),"")</f>
        <v>544</v>
      </c>
      <c r="H6" s="112" t="s">
        <v>118</v>
      </c>
      <c r="I6" s="112"/>
      <c r="J6" s="112"/>
      <c r="K6" s="112"/>
      <c r="L6" s="113"/>
    </row>
    <row r="7" s="106" customFormat="true" ht="14.1" hidden="false" customHeight="true" outlineLevel="0" collapsed="false">
      <c r="A7" s="115" t="str">
        <f aca="false">IF(F6&gt;0,(ROW()-3)&amp;".","")</f>
        <v>4.</v>
      </c>
      <c r="B7" s="116"/>
      <c r="C7" s="114" t="s">
        <v>147</v>
      </c>
      <c r="D7" s="117" t="n">
        <v>1995</v>
      </c>
      <c r="E7" s="114" t="s">
        <v>102</v>
      </c>
      <c r="F7" s="118" t="n">
        <v>29.3</v>
      </c>
      <c r="G7" s="119" t="n">
        <f aca="false">IF(F7&gt;0,(INT(POWER(42.26-F7,1.81)*4.99087)),"")</f>
        <v>515</v>
      </c>
      <c r="H7" s="112" t="s">
        <v>121</v>
      </c>
      <c r="I7" s="112"/>
      <c r="J7" s="112"/>
      <c r="K7" s="112"/>
      <c r="L7" s="113"/>
    </row>
    <row r="8" s="106" customFormat="true" ht="14.1" hidden="false" customHeight="true" outlineLevel="0" collapsed="false">
      <c r="A8" s="115" t="str">
        <f aca="false">IF(F7&gt;0,(ROW()-3)&amp;".","")</f>
        <v>5.</v>
      </c>
      <c r="B8" s="116"/>
      <c r="C8" s="114" t="s">
        <v>148</v>
      </c>
      <c r="D8" s="117" t="n">
        <v>1995</v>
      </c>
      <c r="E8" s="114" t="s">
        <v>105</v>
      </c>
      <c r="F8" s="118" t="n">
        <v>30.4</v>
      </c>
      <c r="G8" s="119" t="n">
        <f aca="false">IF(F8&gt;0,(INT(POWER(42.26-F8,1.81)*4.99087)),"")</f>
        <v>438</v>
      </c>
      <c r="H8" s="109" t="s">
        <v>124</v>
      </c>
      <c r="I8" s="109"/>
      <c r="J8" s="109"/>
      <c r="K8" s="109"/>
      <c r="L8" s="113"/>
    </row>
    <row r="9" s="106" customFormat="true" ht="14.1" hidden="false" customHeight="true" outlineLevel="0" collapsed="false">
      <c r="A9" s="115" t="str">
        <f aca="false">IF(F8&gt;0,(ROW()-3)&amp;".","")</f>
        <v>6.</v>
      </c>
      <c r="B9" s="116"/>
      <c r="C9" s="114" t="s">
        <v>149</v>
      </c>
      <c r="D9" s="117" t="n">
        <v>1993</v>
      </c>
      <c r="E9" s="114" t="s">
        <v>102</v>
      </c>
      <c r="F9" s="118" t="n">
        <v>30.8</v>
      </c>
      <c r="G9" s="119" t="n">
        <f aca="false">IF(F9&gt;0,(INT(POWER(42.26-F9,1.81)*4.99087)),"")</f>
        <v>412</v>
      </c>
    </row>
    <row r="10" s="106" customFormat="true" ht="14.1" hidden="false" customHeight="true" outlineLevel="0" collapsed="false">
      <c r="A10" s="115" t="str">
        <f aca="false">IF(F10&gt;0,(ROW()-3)&amp;".","")</f>
        <v>7.</v>
      </c>
      <c r="B10" s="116"/>
      <c r="C10" s="114" t="s">
        <v>150</v>
      </c>
      <c r="D10" s="117" t="n">
        <v>1992</v>
      </c>
      <c r="E10" s="114" t="s">
        <v>129</v>
      </c>
      <c r="F10" s="118" t="n">
        <v>30.9</v>
      </c>
      <c r="G10" s="119" t="n">
        <f aca="false">IF(F10&gt;0,(INT(POWER(42.26-F10,1.81)*4.99087)),"")</f>
        <v>405</v>
      </c>
    </row>
    <row r="11" s="106" customFormat="true" ht="14.1" hidden="false" customHeight="true" outlineLevel="0" collapsed="false">
      <c r="A11" s="115" t="str">
        <f aca="false">IF(F11&gt;0,(ROW()-3)&amp;".","")</f>
        <v>8.</v>
      </c>
      <c r="B11" s="116"/>
      <c r="C11" s="114" t="s">
        <v>151</v>
      </c>
      <c r="D11" s="117" t="n">
        <v>1993</v>
      </c>
      <c r="E11" s="114" t="s">
        <v>105</v>
      </c>
      <c r="F11" s="118" t="n">
        <v>31.6</v>
      </c>
      <c r="G11" s="119" t="n">
        <f aca="false">IF(F11&gt;0,(INT(POWER(42.26-F11,1.81)*4.99087)),"")</f>
        <v>361</v>
      </c>
    </row>
    <row r="12" s="106" customFormat="true" ht="14.1" hidden="false" customHeight="true" outlineLevel="0" collapsed="false">
      <c r="A12" s="107" t="str">
        <f aca="false">IF(F12&gt;0,(ROW()-3)&amp;".","")</f>
        <v>9.</v>
      </c>
      <c r="B12" s="108"/>
      <c r="C12" s="109" t="s">
        <v>152</v>
      </c>
      <c r="D12" s="108" t="n">
        <v>1992</v>
      </c>
      <c r="E12" s="109" t="s">
        <v>117</v>
      </c>
      <c r="F12" s="110" t="n">
        <v>31.8</v>
      </c>
      <c r="G12" s="111" t="n">
        <f aca="false">IF(F12&gt;0,(INT(POWER(42.26-F12,1.81)*4.99087)),"")</f>
        <v>349</v>
      </c>
    </row>
    <row r="13" s="106" customFormat="true" ht="14.1" hidden="false" customHeight="true" outlineLevel="0" collapsed="false">
      <c r="A13" s="115" t="str">
        <f aca="false">IF(F12&gt;0,(ROW()-3)&amp;".","")</f>
        <v>10.</v>
      </c>
      <c r="B13" s="116"/>
      <c r="C13" s="114" t="s">
        <v>153</v>
      </c>
      <c r="D13" s="117" t="n">
        <v>1994</v>
      </c>
      <c r="E13" s="114" t="s">
        <v>123</v>
      </c>
      <c r="F13" s="118" t="n">
        <v>32</v>
      </c>
      <c r="G13" s="119" t="n">
        <f aca="false">IF(F13&gt;0,(INT(POWER(42.26-F13,1.81)*4.99087)),"")</f>
        <v>337</v>
      </c>
    </row>
    <row r="14" s="106" customFormat="true" ht="14.1" hidden="false" customHeight="true" outlineLevel="0" collapsed="false">
      <c r="A14" s="115" t="str">
        <f aca="false">IF(F13&gt;0,(ROW()-3)&amp;".","")</f>
        <v>11.</v>
      </c>
      <c r="B14" s="116"/>
      <c r="C14" s="114" t="s">
        <v>154</v>
      </c>
      <c r="D14" s="117" t="n">
        <v>1994</v>
      </c>
      <c r="E14" s="114" t="s">
        <v>123</v>
      </c>
      <c r="F14" s="118" t="n">
        <v>32.4</v>
      </c>
      <c r="G14" s="119" t="n">
        <f aca="false">IF(F14&gt;0,(INT(POWER(42.26-F14,1.81)*4.99087)),"")</f>
        <v>314</v>
      </c>
    </row>
    <row r="15" s="106" customFormat="true" ht="14.1" hidden="false" customHeight="true" outlineLevel="0" collapsed="false">
      <c r="A15" s="115" t="str">
        <f aca="false">IF(F14&gt;0,(ROW()-3)&amp;".","")</f>
        <v>12.</v>
      </c>
      <c r="B15" s="116"/>
      <c r="C15" s="114" t="s">
        <v>155</v>
      </c>
      <c r="D15" s="117" t="n">
        <v>1993</v>
      </c>
      <c r="E15" s="114" t="s">
        <v>120</v>
      </c>
      <c r="F15" s="118" t="n">
        <v>32.9</v>
      </c>
      <c r="G15" s="119" t="n">
        <f aca="false">IF(F15&gt;0,(INT(POWER(42.26-F15,1.81)*4.99087)),"")</f>
        <v>285</v>
      </c>
    </row>
    <row r="16" s="106" customFormat="true" ht="14.1" hidden="false" customHeight="true" outlineLevel="0" collapsed="false">
      <c r="A16" s="115" t="str">
        <f aca="false">IF(F15&gt;0,(ROW()-3)&amp;".","")</f>
        <v>13.</v>
      </c>
      <c r="B16" s="116"/>
      <c r="C16" s="114" t="s">
        <v>156</v>
      </c>
      <c r="D16" s="117" t="n">
        <v>1994</v>
      </c>
      <c r="E16" s="114" t="s">
        <v>126</v>
      </c>
      <c r="F16" s="118" t="n">
        <v>33.1</v>
      </c>
      <c r="G16" s="119" t="n">
        <f aca="false">IF(F16&gt;0,(INT(POWER(42.26-F16,1.81)*4.99087)),"")</f>
        <v>274</v>
      </c>
    </row>
    <row r="17" s="106" customFormat="true" ht="14.1" hidden="false" customHeight="true" outlineLevel="0" collapsed="false">
      <c r="A17" s="115" t="str">
        <f aca="false">IF(F16&gt;0,(ROW()-3)&amp;".","")</f>
        <v>14.</v>
      </c>
      <c r="B17" s="116"/>
      <c r="C17" s="114" t="s">
        <v>157</v>
      </c>
      <c r="D17" s="117" t="n">
        <v>1993</v>
      </c>
      <c r="E17" s="114" t="s">
        <v>120</v>
      </c>
      <c r="F17" s="118" t="n">
        <v>33.1</v>
      </c>
      <c r="G17" s="119" t="n">
        <f aca="false">IF(F17&gt;0,(INT(POWER(42.26-F17,1.81)*4.99087)),"")</f>
        <v>274</v>
      </c>
    </row>
    <row r="18" s="106" customFormat="true" ht="14.1" hidden="false" customHeight="true" outlineLevel="0" collapsed="false">
      <c r="A18" s="115" t="str">
        <f aca="false">IF(F17&gt;0,(ROW()-3)&amp;".","")</f>
        <v>15.</v>
      </c>
      <c r="B18" s="116"/>
      <c r="C18" s="114" t="s">
        <v>158</v>
      </c>
      <c r="D18" s="117" t="n">
        <v>1992</v>
      </c>
      <c r="E18" s="114" t="s">
        <v>129</v>
      </c>
      <c r="F18" s="118" t="n">
        <v>35</v>
      </c>
      <c r="G18" s="119" t="n">
        <f aca="false">IF(F18&gt;0,(INT(POWER(42.26-F18,1.81)*4.99087)),"")</f>
        <v>180</v>
      </c>
    </row>
    <row r="19" s="106" customFormat="true" ht="14.1" hidden="false" customHeight="true" outlineLevel="0" collapsed="false">
      <c r="A19" s="115" t="str">
        <f aca="false">IF(F18&gt;0,(ROW()-3)&amp;".","")</f>
        <v>16.</v>
      </c>
      <c r="B19" s="116"/>
      <c r="C19" s="114" t="s">
        <v>159</v>
      </c>
      <c r="D19" s="117" t="n">
        <v>1995</v>
      </c>
      <c r="E19" s="114" t="s">
        <v>126</v>
      </c>
      <c r="F19" s="118" t="n">
        <v>35.2</v>
      </c>
      <c r="G19" s="119" t="n">
        <f aca="false">IF(F19&gt;0,(INT(POWER(42.26-F19,1.81)*4.99087)),"")</f>
        <v>171</v>
      </c>
    </row>
    <row r="20" s="106" customFormat="true" ht="14.1" hidden="false" customHeight="true" outlineLevel="0" collapsed="false">
      <c r="A20" s="115" t="str">
        <f aca="false">IF(F19&gt;0,(ROW()-3)&amp;".","")</f>
        <v>17.</v>
      </c>
      <c r="B20" s="116"/>
      <c r="C20" s="114" t="s">
        <v>160</v>
      </c>
      <c r="D20" s="117" t="n">
        <v>1995</v>
      </c>
      <c r="E20" s="114" t="s">
        <v>126</v>
      </c>
      <c r="F20" s="118" t="n">
        <v>37.5</v>
      </c>
      <c r="G20" s="119" t="n">
        <f aca="false">IF(F20&gt;0,(INT(POWER(42.26-F20,1.81)*4.99087)),"")</f>
        <v>84</v>
      </c>
    </row>
    <row r="21" s="106" customFormat="true" ht="14.1" hidden="false" customHeight="true" outlineLevel="0" collapsed="false">
      <c r="A21" s="115"/>
      <c r="B21" s="116"/>
      <c r="C21" s="114"/>
      <c r="D21" s="117"/>
      <c r="E21" s="114"/>
      <c r="F21" s="118"/>
      <c r="G21" s="119" t="str">
        <f aca="false">IF(F21&gt;0,(INT(POWER(42.26-F21,1.81)*4.99087)),"")</f>
        <v/>
      </c>
    </row>
    <row r="22" s="106" customFormat="true" ht="14.1" hidden="false" customHeight="true" outlineLevel="0" collapsed="false">
      <c r="A22" s="115" t="str">
        <f aca="false">IF(F21&gt;0,(ROW()-3)&amp;".","")</f>
        <v/>
      </c>
      <c r="B22" s="116"/>
      <c r="C22" s="114"/>
      <c r="D22" s="117"/>
      <c r="E22" s="114"/>
      <c r="F22" s="118"/>
      <c r="G22" s="119" t="str">
        <f aca="false">IF(F22&gt;0,(INT(POWER(42.26-F22,1.81)*4.99087)),"")</f>
        <v/>
      </c>
    </row>
    <row r="23" s="106" customFormat="true" ht="14.1" hidden="false" customHeight="true" outlineLevel="0" collapsed="false">
      <c r="A23" s="115" t="str">
        <f aca="false">IF(F22&gt;0,(ROW()-3)&amp;".","")</f>
        <v/>
      </c>
      <c r="B23" s="116"/>
      <c r="C23" s="114"/>
      <c r="D23" s="117"/>
      <c r="E23" s="114"/>
      <c r="F23" s="118"/>
      <c r="G23" s="119" t="str">
        <f aca="false">IF(F23&gt;0,(INT(POWER(42.26-F23,1.81)*4.99087)),"")</f>
        <v/>
      </c>
    </row>
    <row r="24" s="106" customFormat="true" ht="14.1" hidden="false" customHeight="true" outlineLevel="0" collapsed="false">
      <c r="A24" s="115" t="str">
        <f aca="false">IF(F23&gt;0,(ROW()-3)&amp;".","")</f>
        <v/>
      </c>
      <c r="B24" s="116"/>
      <c r="C24" s="114"/>
      <c r="D24" s="117"/>
      <c r="E24" s="114"/>
      <c r="F24" s="118"/>
      <c r="G24" s="119" t="str">
        <f aca="false">IF(F24&gt;0,(INT(POWER(42.26-F24,1.81)*4.99087)),"")</f>
        <v/>
      </c>
    </row>
    <row r="25" s="106" customFormat="true" ht="14.1" hidden="false" customHeight="true" outlineLevel="0" collapsed="false">
      <c r="A25" s="115" t="str">
        <f aca="false">IF(F24&gt;0,(ROW()-3)&amp;".","")</f>
        <v/>
      </c>
      <c r="B25" s="116"/>
      <c r="C25" s="114"/>
      <c r="D25" s="117"/>
      <c r="E25" s="114"/>
      <c r="F25" s="118"/>
      <c r="G25" s="119" t="str">
        <f aca="false">IF(F25&gt;0,(INT(POWER(42.26-F25,1.81)*4.99087)),"")</f>
        <v/>
      </c>
    </row>
    <row r="26" s="106" customFormat="true" ht="14.1" hidden="false" customHeight="true" outlineLevel="0" collapsed="false">
      <c r="A26" s="115" t="str">
        <f aca="false">IF(F25&gt;0,(ROW()-3)&amp;".","")</f>
        <v/>
      </c>
      <c r="B26" s="116"/>
      <c r="C26" s="114"/>
      <c r="D26" s="117"/>
      <c r="E26" s="114"/>
      <c r="F26" s="118"/>
      <c r="G26" s="119" t="str">
        <f aca="false">IF(F26&gt;0,(INT(POWER(42.26-F26,1.81)*4.99087)),"")</f>
        <v/>
      </c>
    </row>
    <row r="27" s="106" customFormat="true" ht="14.1" hidden="false" customHeight="true" outlineLevel="0" collapsed="false">
      <c r="A27" s="115" t="str">
        <f aca="false">IF(F26&gt;0,(ROW()-3)&amp;".","")</f>
        <v/>
      </c>
      <c r="B27" s="116"/>
      <c r="C27" s="114"/>
      <c r="D27" s="117"/>
      <c r="E27" s="114"/>
      <c r="F27" s="118"/>
      <c r="G27" s="119" t="str">
        <f aca="false">IF(F27&gt;0,(INT(POWER(42.26-F27,1.81)*4.99087)),"")</f>
        <v/>
      </c>
    </row>
    <row r="28" s="106" customFormat="true" ht="14.1" hidden="false" customHeight="true" outlineLevel="0" collapsed="false">
      <c r="A28" s="115" t="str">
        <f aca="false">IF(F27&gt;0,(ROW()-3)&amp;".","")</f>
        <v/>
      </c>
      <c r="B28" s="116"/>
      <c r="C28" s="114"/>
      <c r="D28" s="117"/>
      <c r="E28" s="114"/>
      <c r="F28" s="118"/>
      <c r="G28" s="119" t="str">
        <f aca="false">IF(F28&gt;0,(INT(POWER(42.26-F28,1.81)*4.99087)),"")</f>
        <v/>
      </c>
    </row>
    <row r="29" s="106" customFormat="true" ht="14.1" hidden="false" customHeight="true" outlineLevel="0" collapsed="false">
      <c r="A29" s="115" t="str">
        <f aca="false">IF(F28&gt;0,(ROW()-3)&amp;".","")</f>
        <v/>
      </c>
      <c r="B29" s="116"/>
      <c r="C29" s="120"/>
      <c r="D29" s="121"/>
      <c r="E29" s="120"/>
      <c r="F29" s="122"/>
      <c r="G29" s="119" t="str">
        <f aca="false">IF(F29&gt;0,(INT(POWER(42.26-F29,1.81)*4.99087)),"")</f>
        <v/>
      </c>
    </row>
    <row r="30" s="106" customFormat="true" ht="14.1" hidden="false" customHeight="true" outlineLevel="0" collapsed="false">
      <c r="A30" s="123" t="str">
        <f aca="false">IF(F29&gt;0,(ROW()-3)&amp;".","")</f>
        <v/>
      </c>
      <c r="B30" s="124"/>
      <c r="C30" s="114"/>
      <c r="D30" s="117"/>
      <c r="E30" s="114"/>
      <c r="F30" s="118"/>
      <c r="G30" s="119" t="str">
        <f aca="false">IF(F30&gt;0,(INT(POWER(42.26-F30,1.81)*4.99087)),"")</f>
        <v/>
      </c>
    </row>
    <row r="31" s="106" customFormat="true" ht="14.1" hidden="false" customHeight="true" outlineLevel="0" collapsed="false">
      <c r="A31" s="115" t="str">
        <f aca="false">IF(F30&gt;0,(ROW()-3)&amp;".","")</f>
        <v/>
      </c>
      <c r="B31" s="116"/>
      <c r="C31" s="114"/>
      <c r="D31" s="117"/>
      <c r="E31" s="114"/>
      <c r="F31" s="118"/>
      <c r="G31" s="119" t="str">
        <f aca="false">IF(F31&gt;0,(INT(POWER(42.26-F31,1.81)*4.99087)),"")</f>
        <v/>
      </c>
    </row>
    <row r="32" s="106" customFormat="true" ht="14.1" hidden="false" customHeight="true" outlineLevel="0" collapsed="false">
      <c r="A32" s="115" t="str">
        <f aca="false">IF(F31&gt;0,(ROW()-3)&amp;".","")</f>
        <v/>
      </c>
      <c r="B32" s="116"/>
      <c r="C32" s="114"/>
      <c r="D32" s="117"/>
      <c r="E32" s="114"/>
      <c r="F32" s="118"/>
      <c r="G32" s="119" t="str">
        <f aca="false">IF(F32&gt;0,(INT(POWER(42.26-F32,1.81)*4.99087)),"")</f>
        <v/>
      </c>
    </row>
    <row r="33" s="106" customFormat="true" ht="14.1" hidden="false" customHeight="true" outlineLevel="0" collapsed="false">
      <c r="A33" s="115" t="str">
        <f aca="false">IF(F32&gt;0,(ROW()-3)&amp;".","")</f>
        <v/>
      </c>
      <c r="B33" s="116"/>
      <c r="C33" s="114"/>
      <c r="D33" s="117"/>
      <c r="E33" s="114"/>
      <c r="F33" s="118"/>
      <c r="G33" s="119" t="str">
        <f aca="false">IF(F33&gt;0,(INT(POWER(42.26-F33,1.81)*4.99087)),"")</f>
        <v/>
      </c>
    </row>
    <row r="34" s="106" customFormat="true" ht="14.1" hidden="false" customHeight="true" outlineLevel="0" collapsed="false">
      <c r="A34" s="115" t="str">
        <f aca="false">IF(F33&gt;0,(ROW()-3)&amp;".","")</f>
        <v/>
      </c>
      <c r="B34" s="116"/>
      <c r="C34" s="114"/>
      <c r="D34" s="117"/>
      <c r="E34" s="114"/>
      <c r="F34" s="118"/>
      <c r="G34" s="119" t="str">
        <f aca="false">IF(F34&gt;0,(INT(POWER(42.26-F34,1.81)*4.99087)),"")</f>
        <v/>
      </c>
    </row>
    <row r="35" s="106" customFormat="true" ht="14.1" hidden="false" customHeight="true" outlineLevel="0" collapsed="false">
      <c r="A35" s="115" t="str">
        <f aca="false">IF(F34&gt;0,(ROW()-3)&amp;".","")</f>
        <v/>
      </c>
      <c r="B35" s="116"/>
      <c r="C35" s="114"/>
      <c r="D35" s="117"/>
      <c r="E35" s="114"/>
      <c r="F35" s="118"/>
      <c r="G35" s="119" t="str">
        <f aca="false">IF(F35&gt;0,(INT(POWER(42.26-F35,1.81)*4.99087)),"")</f>
        <v/>
      </c>
    </row>
    <row r="36" s="106" customFormat="true" ht="14.1" hidden="false" customHeight="true" outlineLevel="0" collapsed="false">
      <c r="A36" s="115" t="str">
        <f aca="false">IF(F35&gt;0,(ROW()-3)&amp;".","")</f>
        <v/>
      </c>
      <c r="B36" s="116"/>
      <c r="C36" s="114"/>
      <c r="D36" s="117"/>
      <c r="E36" s="114"/>
      <c r="F36" s="118"/>
      <c r="G36" s="119" t="str">
        <f aca="false">IF(F36&gt;0,(INT(POWER(42.26-F36,1.81)*4.99087)),"")</f>
        <v/>
      </c>
    </row>
    <row r="37" s="106" customFormat="true" ht="14.1" hidden="false" customHeight="true" outlineLevel="0" collapsed="false">
      <c r="A37" s="115" t="str">
        <f aca="false">IF(F36&gt;0,(ROW()-3)&amp;".","")</f>
        <v/>
      </c>
      <c r="B37" s="116"/>
      <c r="C37" s="114"/>
      <c r="D37" s="117"/>
      <c r="E37" s="114"/>
      <c r="F37" s="118"/>
      <c r="G37" s="119" t="str">
        <f aca="false">IF(F37&gt;0,(INT(POWER(42.26-F37,1.81)*4.99087)),"")</f>
        <v/>
      </c>
    </row>
    <row r="38" s="106" customFormat="true" ht="14.1" hidden="false" customHeight="true" outlineLevel="0" collapsed="false">
      <c r="A38" s="115" t="str">
        <f aca="false">IF(F37&gt;0,(ROW()-3)&amp;".","")</f>
        <v/>
      </c>
      <c r="B38" s="116"/>
      <c r="C38" s="114"/>
      <c r="D38" s="117"/>
      <c r="E38" s="114"/>
      <c r="F38" s="118"/>
      <c r="G38" s="119" t="str">
        <f aca="false">IF(F38&gt;0,(INT(POWER(42.26-F38,1.81)*4.99087)),"")</f>
        <v/>
      </c>
    </row>
    <row r="39" s="106" customFormat="true" ht="14.1" hidden="false" customHeight="true" outlineLevel="0" collapsed="false">
      <c r="A39" s="115" t="str">
        <f aca="false">IF(F38&gt;0,(ROW()-3)&amp;".","")</f>
        <v/>
      </c>
      <c r="B39" s="116"/>
      <c r="C39" s="114"/>
      <c r="D39" s="117"/>
      <c r="E39" s="114"/>
      <c r="F39" s="118"/>
      <c r="G39" s="119" t="str">
        <f aca="false">IF(F39&gt;0,(INT(POWER(42.26-F39,1.81)*4.99087)),"")</f>
        <v/>
      </c>
    </row>
    <row r="40" s="106" customFormat="true" ht="14.1" hidden="false" customHeight="true" outlineLevel="0" collapsed="false">
      <c r="A40" s="115" t="str">
        <f aca="false">IF(F39&gt;0,(ROW()-3)&amp;".","")</f>
        <v/>
      </c>
      <c r="B40" s="116"/>
      <c r="C40" s="114"/>
      <c r="D40" s="117"/>
      <c r="E40" s="114"/>
      <c r="F40" s="118"/>
      <c r="G40" s="119" t="str">
        <f aca="false">IF(F40&gt;0,(INT(POWER(42.26-F40,1.81)*4.99087)),"")</f>
        <v/>
      </c>
    </row>
    <row r="41" s="106" customFormat="true" ht="14.1" hidden="false" customHeight="true" outlineLevel="0" collapsed="false">
      <c r="A41" s="115" t="str">
        <f aca="false">IF(F40&gt;0,(ROW()-3)&amp;".","")</f>
        <v/>
      </c>
      <c r="B41" s="116"/>
      <c r="C41" s="114"/>
      <c r="D41" s="117"/>
      <c r="E41" s="114"/>
      <c r="F41" s="118"/>
      <c r="G41" s="119" t="str">
        <f aca="false">IF(F41&gt;0,(INT(POWER(42.26-F41,1.81)*4.99087)),"")</f>
        <v/>
      </c>
    </row>
    <row r="42" s="106" customFormat="true" ht="14.1" hidden="false" customHeight="true" outlineLevel="0" collapsed="false">
      <c r="A42" s="115" t="str">
        <f aca="false">IF(F41&gt;0,(ROW()-3)&amp;".","")</f>
        <v/>
      </c>
      <c r="B42" s="116"/>
      <c r="C42" s="114"/>
      <c r="D42" s="117"/>
      <c r="E42" s="114"/>
      <c r="F42" s="118"/>
      <c r="G42" s="119" t="str">
        <f aca="false">IF(F42&gt;0,(INT(POWER(42.26-F42,1.81)*4.99087)),"")</f>
        <v/>
      </c>
    </row>
    <row r="43" s="106" customFormat="true" ht="14.1" hidden="false" customHeight="true" outlineLevel="0" collapsed="false">
      <c r="A43" s="115" t="str">
        <f aca="false">IF(F42&gt;0,(ROW()-3)&amp;".","")</f>
        <v/>
      </c>
      <c r="B43" s="116"/>
      <c r="C43" s="114"/>
      <c r="D43" s="117"/>
      <c r="E43" s="114"/>
      <c r="F43" s="118"/>
      <c r="G43" s="119" t="str">
        <f aca="false">IF(F43&gt;0,(INT(POWER(42.26-F43,1.81)*4.99087)),"")</f>
        <v/>
      </c>
    </row>
    <row r="44" s="106" customFormat="true" ht="14.1" hidden="false" customHeight="true" outlineLevel="0" collapsed="false">
      <c r="A44" s="115" t="str">
        <f aca="false">IF(F43&gt;0,(ROW()-3)&amp;".","")</f>
        <v/>
      </c>
      <c r="B44" s="116"/>
      <c r="C44" s="120"/>
      <c r="D44" s="121"/>
      <c r="E44" s="120"/>
      <c r="F44" s="122"/>
      <c r="G44" s="119" t="str">
        <f aca="false">IF(F44&gt;0,(INT(POWER(42.26-F44,1.81)*4.99087)),"")</f>
        <v/>
      </c>
    </row>
    <row r="45" s="106" customFormat="true" ht="14.1" hidden="false" customHeight="true" outlineLevel="0" collapsed="false">
      <c r="A45" s="123" t="str">
        <f aca="false">IF(F44&gt;0,(ROW()-3)&amp;".","")</f>
        <v/>
      </c>
      <c r="B45" s="124"/>
      <c r="C45" s="114"/>
      <c r="D45" s="117"/>
      <c r="E45" s="114"/>
      <c r="F45" s="118"/>
      <c r="G45" s="119" t="str">
        <f aca="false">IF(F45&gt;0,(INT(POWER(42.26-F45,1.81)*4.99087)),"")</f>
        <v/>
      </c>
    </row>
    <row r="46" s="106" customFormat="true" ht="14.1" hidden="false" customHeight="true" outlineLevel="0" collapsed="false">
      <c r="A46" s="115" t="str">
        <f aca="false">IF(F45&gt;0,(ROW()-3)&amp;".","")</f>
        <v/>
      </c>
      <c r="B46" s="116"/>
      <c r="C46" s="127"/>
      <c r="D46" s="128"/>
      <c r="E46" s="127"/>
      <c r="F46" s="129"/>
      <c r="G46" s="119" t="str">
        <f aca="false">IF(F46&gt;0,(INT(POWER(42.26-F46,1.81)*4.99087)),"")</f>
        <v/>
      </c>
    </row>
    <row r="47" s="106" customFormat="true" ht="14.1" hidden="false" customHeight="true" outlineLevel="0" collapsed="false">
      <c r="A47" s="130" t="str">
        <f aca="false">IF(F46&gt;0,(ROW()-3)&amp;".","")</f>
        <v/>
      </c>
      <c r="B47" s="131"/>
      <c r="C47" s="0"/>
      <c r="D47" s="1"/>
      <c r="E47" s="0"/>
      <c r="F47" s="93"/>
      <c r="G47" s="1"/>
    </row>
  </sheetData>
  <dataValidations count="2">
    <dataValidation allowBlank="true" errorStyle="stop" operator="between" prompt="Buňka obsahuje vzorec, NEPŘEPSAT!" showDropDown="false" showErrorMessage="true" showInputMessage="true" sqref="G4:G46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3" width="5.32"/>
    <col collapsed="false" customWidth="true" hidden="false" outlineLevel="0" max="3" min="3" style="0" width="26.43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0.99"/>
    <col collapsed="false" customWidth="true" hidden="false" outlineLevel="0" max="8" min="8" style="132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133"/>
    </row>
    <row r="2" s="100" customFormat="true" ht="21.9" hidden="false" customHeight="true" outlineLevel="0" collapsed="false">
      <c r="A2" s="94" t="s">
        <v>108</v>
      </c>
      <c r="B2" s="134"/>
      <c r="C2" s="95"/>
      <c r="D2" s="96"/>
      <c r="E2" s="97"/>
      <c r="F2" s="135"/>
      <c r="G2" s="135"/>
      <c r="H2" s="136"/>
      <c r="I2" s="99" t="s">
        <v>161</v>
      </c>
    </row>
    <row r="3" s="106" customFormat="true" ht="23.25" hidden="false" customHeight="true" outlineLevel="0" collapsed="false">
      <c r="A3" s="101"/>
      <c r="B3" s="102" t="s">
        <v>110</v>
      </c>
      <c r="C3" s="101" t="s">
        <v>111</v>
      </c>
      <c r="D3" s="103" t="s">
        <v>142</v>
      </c>
      <c r="E3" s="101" t="s">
        <v>113</v>
      </c>
      <c r="F3" s="137"/>
      <c r="G3" s="105" t="s">
        <v>114</v>
      </c>
      <c r="H3" s="138"/>
      <c r="I3" s="105" t="s">
        <v>115</v>
      </c>
    </row>
    <row r="4" s="114" customFormat="true" ht="14.1" hidden="false" customHeight="true" outlineLevel="0" collapsed="false">
      <c r="A4" s="115" t="str">
        <f aca="false">IF(F4&gt;0,(ROW()-3)&amp;".","")</f>
        <v>1.</v>
      </c>
      <c r="B4" s="116"/>
      <c r="C4" s="114" t="s">
        <v>146</v>
      </c>
      <c r="D4" s="117" t="n">
        <v>1992</v>
      </c>
      <c r="E4" s="114" t="s">
        <v>123</v>
      </c>
      <c r="F4" s="117" t="n">
        <v>2</v>
      </c>
      <c r="G4" s="139" t="str">
        <f aca="false">IF(H4=0,"",":")</f>
        <v>:</v>
      </c>
      <c r="H4" s="140" t="n">
        <v>32</v>
      </c>
      <c r="I4" s="119" t="n">
        <f aca="false">IF(H4&lt;&gt;"",(INT(POWER(254-(60*F4+H4),1.88)*0.11193)),"")</f>
        <v>668</v>
      </c>
      <c r="J4" s="112" t="s">
        <v>118</v>
      </c>
      <c r="K4" s="112"/>
      <c r="L4" s="112"/>
      <c r="M4" s="112"/>
      <c r="N4" s="113"/>
    </row>
    <row r="5" s="114" customFormat="true" ht="14.1" hidden="false" customHeight="true" outlineLevel="0" collapsed="false">
      <c r="A5" s="115" t="str">
        <f aca="false">IF(F5&gt;0,(ROW()-3)&amp;".","")</f>
        <v>2.</v>
      </c>
      <c r="B5" s="116"/>
      <c r="C5" s="114" t="s">
        <v>147</v>
      </c>
      <c r="D5" s="117" t="n">
        <v>1995</v>
      </c>
      <c r="E5" s="114" t="s">
        <v>102</v>
      </c>
      <c r="F5" s="117" t="n">
        <v>2</v>
      </c>
      <c r="G5" s="139" t="str">
        <f aca="false">IF(H5=0,"",":")</f>
        <v>:</v>
      </c>
      <c r="H5" s="140" t="n">
        <v>33</v>
      </c>
      <c r="I5" s="119" t="n">
        <f aca="false">IF(H5&lt;&gt;"",(INT(POWER(254-(60*F5+H5),1.88)*0.11193)),"")</f>
        <v>656</v>
      </c>
      <c r="J5" s="112" t="s">
        <v>121</v>
      </c>
      <c r="K5" s="112"/>
      <c r="L5" s="112"/>
      <c r="M5" s="112"/>
      <c r="N5" s="113"/>
    </row>
    <row r="6" s="114" customFormat="true" ht="14.1" hidden="false" customHeight="true" outlineLevel="0" collapsed="false">
      <c r="A6" s="115" t="str">
        <f aca="false">IF(F6&gt;0,(ROW()-3)&amp;".","")</f>
        <v>3.</v>
      </c>
      <c r="B6" s="116"/>
      <c r="C6" s="114" t="s">
        <v>162</v>
      </c>
      <c r="D6" s="117" t="n">
        <v>1993</v>
      </c>
      <c r="E6" s="114" t="s">
        <v>120</v>
      </c>
      <c r="F6" s="117" t="n">
        <v>2</v>
      </c>
      <c r="G6" s="139" t="str">
        <f aca="false">IF(H6=0,"",":")</f>
        <v>:</v>
      </c>
      <c r="H6" s="140" t="n">
        <v>42.1</v>
      </c>
      <c r="I6" s="119" t="n">
        <f aca="false">IF(H6&lt;&gt;"",(INT(POWER(254-(60*F6+H6),1.88)*0.11193)),"")</f>
        <v>549</v>
      </c>
      <c r="J6" s="109" t="s">
        <v>124</v>
      </c>
      <c r="K6" s="109"/>
      <c r="L6" s="109"/>
      <c r="M6" s="109"/>
      <c r="N6" s="113"/>
    </row>
    <row r="7" s="114" customFormat="true" ht="14.1" hidden="false" customHeight="true" outlineLevel="0" collapsed="false">
      <c r="A7" s="115" t="str">
        <f aca="false">IF(F7&gt;0,(ROW()-3)&amp;".","")</f>
        <v>4.</v>
      </c>
      <c r="B7" s="116"/>
      <c r="C7" s="114" t="s">
        <v>151</v>
      </c>
      <c r="D7" s="117" t="n">
        <v>1995</v>
      </c>
      <c r="E7" s="114" t="s">
        <v>105</v>
      </c>
      <c r="F7" s="117" t="n">
        <v>2</v>
      </c>
      <c r="G7" s="139" t="str">
        <f aca="false">IF(H7=0,"",":")</f>
        <v>:</v>
      </c>
      <c r="H7" s="141" t="n">
        <v>52.2</v>
      </c>
      <c r="I7" s="119" t="n">
        <f aca="false">IF(H7&lt;&gt;"",(INT(POWER(254-(60*F7+H7),1.88)*0.11193)),"")</f>
        <v>441</v>
      </c>
    </row>
    <row r="8" s="114" customFormat="true" ht="14.1" hidden="false" customHeight="true" outlineLevel="0" collapsed="false">
      <c r="A8" s="115" t="str">
        <f aca="false">IF(F8&gt;0,(ROW()-3)&amp;".","")</f>
        <v>5.</v>
      </c>
      <c r="B8" s="116"/>
      <c r="C8" s="114" t="s">
        <v>163</v>
      </c>
      <c r="D8" s="117" t="n">
        <v>1994</v>
      </c>
      <c r="E8" s="114" t="s">
        <v>126</v>
      </c>
      <c r="F8" s="117" t="n">
        <v>2</v>
      </c>
      <c r="G8" s="139" t="str">
        <f aca="false">IF(H8=0,"",":")</f>
        <v>:</v>
      </c>
      <c r="H8" s="140" t="n">
        <v>58.5</v>
      </c>
      <c r="I8" s="119" t="n">
        <f aca="false">IF(H8&lt;&gt;"",(INT(POWER(254-(60*F8+H8),1.88)*0.11193)),"")</f>
        <v>379</v>
      </c>
    </row>
    <row r="9" s="114" customFormat="true" ht="14.1" hidden="false" customHeight="true" outlineLevel="0" collapsed="false">
      <c r="A9" s="107" t="str">
        <f aca="false">IF(F9&gt;0,(ROW()-3)&amp;".","")</f>
        <v>6.</v>
      </c>
      <c r="B9" s="108"/>
      <c r="C9" s="109" t="s">
        <v>164</v>
      </c>
      <c r="D9" s="108" t="n">
        <v>1994</v>
      </c>
      <c r="E9" s="109" t="s">
        <v>117</v>
      </c>
      <c r="F9" s="108" t="n">
        <v>3</v>
      </c>
      <c r="G9" s="142" t="str">
        <f aca="false">IF(H9=0,"",":")</f>
        <v>:</v>
      </c>
      <c r="H9" s="143" t="n">
        <v>1.5</v>
      </c>
      <c r="I9" s="111" t="n">
        <f aca="false">IF(H9&lt;&gt;"",(INT(POWER(254-(60*F9+H9),1.88)*0.11193)),"")</f>
        <v>351</v>
      </c>
    </row>
    <row r="10" s="114" customFormat="true" ht="14.1" hidden="false" customHeight="true" outlineLevel="0" collapsed="false">
      <c r="A10" s="115" t="str">
        <f aca="false">IF(F10&gt;0,(ROW()-3)&amp;".","")</f>
        <v>7.</v>
      </c>
      <c r="B10" s="116"/>
      <c r="C10" s="114" t="s">
        <v>165</v>
      </c>
      <c r="D10" s="117" t="n">
        <v>1994</v>
      </c>
      <c r="E10" s="114" t="s">
        <v>102</v>
      </c>
      <c r="F10" s="117" t="n">
        <v>3</v>
      </c>
      <c r="G10" s="139" t="str">
        <f aca="false">IF(H10=0,"",":")</f>
        <v>:</v>
      </c>
      <c r="H10" s="140" t="n">
        <v>2.1</v>
      </c>
      <c r="I10" s="119" t="n">
        <f aca="false">IF(H10&lt;&gt;"",(INT(POWER(254-(60*F10+H10),1.88)*0.11193)),"")</f>
        <v>346</v>
      </c>
    </row>
    <row r="11" s="114" customFormat="true" ht="14.1" hidden="false" customHeight="true" outlineLevel="0" collapsed="false">
      <c r="A11" s="115" t="str">
        <f aca="false">IF(F11&gt;0,(ROW()-3)&amp;".","")</f>
        <v>8.</v>
      </c>
      <c r="B11" s="116"/>
      <c r="C11" s="114" t="s">
        <v>166</v>
      </c>
      <c r="D11" s="117" t="n">
        <v>1992</v>
      </c>
      <c r="E11" s="114" t="s">
        <v>129</v>
      </c>
      <c r="F11" s="117" t="n">
        <v>3</v>
      </c>
      <c r="G11" s="139" t="str">
        <f aca="false">IF(H11=0,"",":")</f>
        <v>:</v>
      </c>
      <c r="H11" s="140" t="n">
        <v>2.6</v>
      </c>
      <c r="I11" s="119" t="n">
        <f aca="false">IF(H11&lt;&gt;"",(INT(POWER(254-(60*F11+H11),1.88)*0.11193)),"")</f>
        <v>341</v>
      </c>
    </row>
    <row r="12" s="114" customFormat="true" ht="14.1" hidden="false" customHeight="true" outlineLevel="0" collapsed="false">
      <c r="A12" s="115" t="str">
        <f aca="false">IF(F12&gt;0,(ROW()-3)&amp;".","")</f>
        <v>9.</v>
      </c>
      <c r="B12" s="116"/>
      <c r="C12" s="114" t="s">
        <v>167</v>
      </c>
      <c r="D12" s="117" t="n">
        <v>1994</v>
      </c>
      <c r="E12" s="114" t="s">
        <v>102</v>
      </c>
      <c r="F12" s="117" t="n">
        <v>3</v>
      </c>
      <c r="G12" s="139" t="str">
        <f aca="false">IF(H12=0,"",":")</f>
        <v>:</v>
      </c>
      <c r="H12" s="140" t="n">
        <v>4.2</v>
      </c>
      <c r="I12" s="119" t="n">
        <f aca="false">IF(H12&lt;&gt;"",(INT(POWER(254-(60*F12+H12),1.88)*0.11193)),"")</f>
        <v>327</v>
      </c>
    </row>
    <row r="13" s="114" customFormat="true" ht="14.1" hidden="false" customHeight="true" outlineLevel="0" collapsed="false">
      <c r="A13" s="115" t="str">
        <f aca="false">IF(F13&gt;0,(ROW()-3)&amp;".","")</f>
        <v>10.</v>
      </c>
      <c r="B13" s="116"/>
      <c r="C13" s="114" t="s">
        <v>168</v>
      </c>
      <c r="D13" s="117" t="n">
        <v>1995</v>
      </c>
      <c r="E13" s="114" t="s">
        <v>105</v>
      </c>
      <c r="F13" s="117" t="n">
        <v>3</v>
      </c>
      <c r="G13" s="139" t="str">
        <f aca="false">IF(H13=0,"",":")</f>
        <v>:</v>
      </c>
      <c r="H13" s="140" t="n">
        <v>4.9</v>
      </c>
      <c r="I13" s="119" t="n">
        <f aca="false">IF(H13&lt;&gt;"",(INT(POWER(254-(60*F13+H13),1.88)*0.11193)),"")</f>
        <v>321</v>
      </c>
    </row>
    <row r="14" s="114" customFormat="true" ht="14.1" hidden="false" customHeight="true" outlineLevel="0" collapsed="false">
      <c r="A14" s="115" t="str">
        <f aca="false">IF(F14&gt;0,(ROW()-3)&amp;".","")</f>
        <v>11.</v>
      </c>
      <c r="B14" s="116"/>
      <c r="C14" s="114" t="s">
        <v>169</v>
      </c>
      <c r="D14" s="117" t="n">
        <v>1994</v>
      </c>
      <c r="E14" s="114" t="s">
        <v>123</v>
      </c>
      <c r="F14" s="117" t="n">
        <v>3</v>
      </c>
      <c r="G14" s="139" t="str">
        <f aca="false">IF(H14=0,"",":")</f>
        <v>:</v>
      </c>
      <c r="H14" s="140" t="n">
        <v>11.4</v>
      </c>
      <c r="I14" s="119" t="n">
        <f aca="false">IF(H14&lt;&gt;"",(INT(POWER(254-(60*F14+H14),1.88)*0.11193)),"")</f>
        <v>266</v>
      </c>
    </row>
    <row r="15" s="114" customFormat="true" ht="14.1" hidden="false" customHeight="true" outlineLevel="0" collapsed="false">
      <c r="A15" s="115" t="str">
        <f aca="false">IF(F15&gt;0,(ROW()-3)&amp;".","")</f>
        <v>12.</v>
      </c>
      <c r="B15" s="116"/>
      <c r="C15" s="114" t="s">
        <v>170</v>
      </c>
      <c r="D15" s="117" t="n">
        <v>1994</v>
      </c>
      <c r="E15" s="114" t="s">
        <v>129</v>
      </c>
      <c r="F15" s="117" t="n">
        <v>3</v>
      </c>
      <c r="G15" s="139" t="str">
        <f aca="false">IF(H15=0,"",":")</f>
        <v>:</v>
      </c>
      <c r="H15" s="140" t="n">
        <v>12.8</v>
      </c>
      <c r="I15" s="119" t="n">
        <f aca="false">IF(H15&lt;&gt;"",(INT(POWER(254-(60*F15+H15),1.88)*0.11193)),"")</f>
        <v>255</v>
      </c>
    </row>
    <row r="16" s="114" customFormat="true" ht="14.1" hidden="false" customHeight="true" outlineLevel="0" collapsed="false">
      <c r="A16" s="115" t="str">
        <f aca="false">IF(H16&lt;&gt;"",(ROW()-3)&amp;".","")</f>
        <v>13.</v>
      </c>
      <c r="B16" s="116"/>
      <c r="C16" s="114" t="s">
        <v>171</v>
      </c>
      <c r="D16" s="117" t="n">
        <v>1993</v>
      </c>
      <c r="E16" s="114" t="s">
        <v>126</v>
      </c>
      <c r="F16" s="117" t="n">
        <v>3</v>
      </c>
      <c r="G16" s="139" t="str">
        <f aca="false">IF(H16=0,"",":")</f>
        <v>:</v>
      </c>
      <c r="H16" s="140" t="n">
        <v>15.6</v>
      </c>
      <c r="I16" s="119" t="n">
        <f aca="false">IF(H16&lt;&gt;"",(INT(POWER(254-(60*F16+H16),1.88)*0.11193)),"")</f>
        <v>234</v>
      </c>
    </row>
    <row r="17" s="114" customFormat="true" ht="14.1" hidden="false" customHeight="true" outlineLevel="0" collapsed="false">
      <c r="A17" s="107" t="str">
        <f aca="false">IF(F17&gt;0,(ROW()-3)&amp;".","")</f>
        <v>14.</v>
      </c>
      <c r="B17" s="108"/>
      <c r="C17" s="109" t="s">
        <v>172</v>
      </c>
      <c r="D17" s="108" t="n">
        <v>1994</v>
      </c>
      <c r="E17" s="109" t="s">
        <v>173</v>
      </c>
      <c r="F17" s="108" t="n">
        <v>3</v>
      </c>
      <c r="G17" s="142" t="str">
        <f aca="false">IF(H17=0,"",":")</f>
        <v>:</v>
      </c>
      <c r="H17" s="143" t="n">
        <v>27.5</v>
      </c>
      <c r="I17" s="111" t="n">
        <f aca="false">IF(H17&lt;&gt;"",(INT(POWER(254-(60*F17+H17),1.88)*0.11193)),"")</f>
        <v>152</v>
      </c>
    </row>
    <row r="18" s="114" customFormat="true" ht="14.1" hidden="false" customHeight="true" outlineLevel="0" collapsed="false">
      <c r="A18" s="115" t="str">
        <f aca="false">IF(F18&gt;0,(ROW()-3)&amp;".","")</f>
        <v>15.</v>
      </c>
      <c r="B18" s="116"/>
      <c r="C18" s="114" t="s">
        <v>174</v>
      </c>
      <c r="D18" s="117" t="n">
        <v>1994</v>
      </c>
      <c r="E18" s="114" t="s">
        <v>105</v>
      </c>
      <c r="F18" s="117" t="n">
        <v>3</v>
      </c>
      <c r="G18" s="139" t="str">
        <f aca="false">IF(H18=0,"",":")</f>
        <v>:</v>
      </c>
      <c r="H18" s="140" t="n">
        <v>45.9</v>
      </c>
      <c r="I18" s="119" t="n">
        <f aca="false">IF(H18&lt;&gt;"",(INT(POWER(254-(60*F18+H18),1.88)*0.11193)),"")</f>
        <v>59</v>
      </c>
    </row>
    <row r="19" s="114" customFormat="true" ht="14.1" hidden="false" customHeight="true" outlineLevel="0" collapsed="false">
      <c r="A19" s="115" t="str">
        <f aca="false">IF(F19&gt;0,(ROW()-3)&amp;".","")</f>
        <v/>
      </c>
      <c r="B19" s="116"/>
      <c r="D19" s="117"/>
      <c r="F19" s="117"/>
      <c r="G19" s="139" t="str">
        <f aca="false">IF(H19=0,"",":")</f>
        <v/>
      </c>
      <c r="H19" s="140"/>
      <c r="I19" s="119" t="str">
        <f aca="false">IF(H19&lt;&gt;"",(INT(POWER(254-(60*F19+H19),1.88)*0.11193)),"")</f>
        <v/>
      </c>
    </row>
    <row r="20" s="114" customFormat="true" ht="14.1" hidden="false" customHeight="true" outlineLevel="0" collapsed="false">
      <c r="A20" s="115" t="str">
        <f aca="false">IF(F20&gt;0,(ROW()-3)&amp;".","")</f>
        <v/>
      </c>
      <c r="B20" s="116"/>
      <c r="D20" s="117"/>
      <c r="F20" s="117"/>
      <c r="G20" s="139" t="str">
        <f aca="false">IF(H20=0,"",":")</f>
        <v/>
      </c>
      <c r="H20" s="140"/>
      <c r="I20" s="119" t="str">
        <f aca="false">IF(H20&lt;&gt;"",(INT(POWER(254-(60*F20+H20),1.88)*0.11193)),"")</f>
        <v/>
      </c>
    </row>
    <row r="21" s="114" customFormat="true" ht="14.1" hidden="false" customHeight="true" outlineLevel="0" collapsed="false">
      <c r="A21" s="115" t="str">
        <f aca="false">IF(F21&gt;0,(ROW()-3)&amp;".","")</f>
        <v/>
      </c>
      <c r="B21" s="116"/>
      <c r="D21" s="117"/>
      <c r="F21" s="117"/>
      <c r="G21" s="139" t="str">
        <f aca="false">IF(H21=0,"",":")</f>
        <v/>
      </c>
      <c r="H21" s="140"/>
      <c r="I21" s="119" t="str">
        <f aca="false">IF(H21&lt;&gt;"",(INT(POWER(254-(60*F21+H21),1.88)*0.11193)),"")</f>
        <v/>
      </c>
    </row>
    <row r="22" s="114" customFormat="true" ht="14.1" hidden="false" customHeight="true" outlineLevel="0" collapsed="false">
      <c r="A22" s="115" t="str">
        <f aca="false">IF(F22&gt;0,(ROW()-3)&amp;".","")</f>
        <v/>
      </c>
      <c r="B22" s="116"/>
      <c r="D22" s="117"/>
      <c r="F22" s="117"/>
      <c r="G22" s="139" t="str">
        <f aca="false">IF(H22=0,"",":")</f>
        <v/>
      </c>
      <c r="H22" s="140"/>
      <c r="I22" s="119" t="str">
        <f aca="false">IF(H22&lt;&gt;"",(INT(POWER(254-(60*F22+H22),1.88)*0.11193)),"")</f>
        <v/>
      </c>
    </row>
    <row r="23" s="114" customFormat="true" ht="14.1" hidden="false" customHeight="true" outlineLevel="0" collapsed="false">
      <c r="A23" s="115" t="str">
        <f aca="false">IF(F23&gt;0,(ROW()-3)&amp;".","")</f>
        <v/>
      </c>
      <c r="B23" s="116"/>
      <c r="D23" s="117"/>
      <c r="F23" s="117"/>
      <c r="G23" s="139" t="str">
        <f aca="false">IF(H23=0,"",":")</f>
        <v/>
      </c>
      <c r="H23" s="140"/>
      <c r="I23" s="119" t="str">
        <f aca="false">IF(H23&lt;&gt;"",(INT(POWER(254-(60*F23+H23),1.88)*0.11193)),"")</f>
        <v/>
      </c>
    </row>
    <row r="24" s="114" customFormat="true" ht="14.1" hidden="false" customHeight="true" outlineLevel="0" collapsed="false">
      <c r="A24" s="115" t="str">
        <f aca="false">IF(F24&gt;0,(ROW()-3)&amp;".","")</f>
        <v/>
      </c>
      <c r="B24" s="116"/>
      <c r="D24" s="117"/>
      <c r="F24" s="117"/>
      <c r="G24" s="139" t="str">
        <f aca="false">IF(H24=0,"",":")</f>
        <v/>
      </c>
      <c r="H24" s="140"/>
      <c r="I24" s="119" t="str">
        <f aca="false">IF(H24&lt;&gt;"",(INT(POWER(254-(60*F24+H24),1.88)*0.11193)),"")</f>
        <v/>
      </c>
    </row>
    <row r="25" s="114" customFormat="true" ht="14.1" hidden="false" customHeight="true" outlineLevel="0" collapsed="false">
      <c r="A25" s="115" t="str">
        <f aca="false">IF(F25&gt;0,(ROW()-3)&amp;".","")</f>
        <v/>
      </c>
      <c r="B25" s="116"/>
      <c r="D25" s="117"/>
      <c r="F25" s="117"/>
      <c r="G25" s="139" t="str">
        <f aca="false">IF(H25=0,"",":")</f>
        <v/>
      </c>
      <c r="H25" s="140"/>
      <c r="I25" s="119" t="str">
        <f aca="false">IF(H25&lt;&gt;"",(INT(POWER(254-(60*F25+H25),1.88)*0.11193)),"")</f>
        <v/>
      </c>
    </row>
    <row r="26" s="114" customFormat="true" ht="14.1" hidden="false" customHeight="true" outlineLevel="0" collapsed="false">
      <c r="A26" s="123" t="str">
        <f aca="false">IF(F26&gt;0,(ROW()-3)&amp;".","")</f>
        <v/>
      </c>
      <c r="B26" s="124"/>
      <c r="C26" s="120"/>
      <c r="D26" s="121"/>
      <c r="E26" s="120"/>
      <c r="F26" s="121"/>
      <c r="G26" s="144" t="str">
        <f aca="false">IF(H26=0,"",":")</f>
        <v/>
      </c>
      <c r="H26" s="145"/>
      <c r="I26" s="119" t="str">
        <f aca="false">IF(H26&lt;&gt;"",(INT(POWER(254-(60*F26+H26),1.88)*0.11193)),"")</f>
        <v/>
      </c>
    </row>
    <row r="27" s="114" customFormat="true" ht="14.1" hidden="false" customHeight="true" outlineLevel="0" collapsed="false">
      <c r="A27" s="115" t="str">
        <f aca="false">IF(F27&gt;0,(ROW()-3)&amp;".","")</f>
        <v/>
      </c>
      <c r="B27" s="116"/>
      <c r="D27" s="117"/>
      <c r="F27" s="117"/>
      <c r="G27" s="139" t="str">
        <f aca="false">IF(H27=0,"",":")</f>
        <v/>
      </c>
      <c r="H27" s="140"/>
      <c r="I27" s="119" t="str">
        <f aca="false">IF(H27&lt;&gt;"",(INT(POWER(254-(60*F27+H27),1.88)*0.11193)),"")</f>
        <v/>
      </c>
    </row>
    <row r="28" s="114" customFormat="true" ht="14.1" hidden="false" customHeight="true" outlineLevel="0" collapsed="false">
      <c r="A28" s="115" t="str">
        <f aca="false">IF(F28&gt;0,(ROW()-3)&amp;".","")</f>
        <v/>
      </c>
      <c r="B28" s="116"/>
      <c r="D28" s="117"/>
      <c r="F28" s="117"/>
      <c r="G28" s="139" t="str">
        <f aca="false">IF(H28=0,"",":")</f>
        <v/>
      </c>
      <c r="H28" s="140"/>
      <c r="I28" s="119" t="str">
        <f aca="false">IF(H28&lt;&gt;"",(INT(POWER(254-(60*F28+H28),1.88)*0.11193)),"")</f>
        <v/>
      </c>
    </row>
    <row r="29" s="114" customFormat="true" ht="14.1" hidden="false" customHeight="true" outlineLevel="0" collapsed="false">
      <c r="A29" s="115" t="str">
        <f aca="false">IF(F29&gt;0,(ROW()-3)&amp;".","")</f>
        <v/>
      </c>
      <c r="B29" s="116"/>
      <c r="D29" s="117"/>
      <c r="F29" s="117"/>
      <c r="G29" s="139" t="str">
        <f aca="false">IF(H29=0,"",":")</f>
        <v/>
      </c>
      <c r="H29" s="140"/>
      <c r="I29" s="119" t="str">
        <f aca="false">IF(H29&lt;&gt;"",(INT(POWER(254-(60*F29+H29),1.88)*0.11193)),"")</f>
        <v/>
      </c>
    </row>
    <row r="30" s="114" customFormat="true" ht="14.1" hidden="false" customHeight="true" outlineLevel="0" collapsed="false">
      <c r="A30" s="115" t="str">
        <f aca="false">IF(F30&gt;0,(ROW()-3)&amp;".","")</f>
        <v/>
      </c>
      <c r="B30" s="116"/>
      <c r="D30" s="117"/>
      <c r="F30" s="117"/>
      <c r="G30" s="139" t="str">
        <f aca="false">IF(H30=0,"",":")</f>
        <v/>
      </c>
      <c r="H30" s="140"/>
      <c r="I30" s="119" t="str">
        <f aca="false">IF(H30&lt;&gt;"",(INT(POWER(254-(60*F30+H30),1.88)*0.11193)),"")</f>
        <v/>
      </c>
    </row>
    <row r="31" s="114" customFormat="true" ht="14.1" hidden="false" customHeight="true" outlineLevel="0" collapsed="false">
      <c r="A31" s="115" t="str">
        <f aca="false">IF(F31&gt;0,(ROW()-3)&amp;".","")</f>
        <v/>
      </c>
      <c r="B31" s="116"/>
      <c r="D31" s="117"/>
      <c r="F31" s="117"/>
      <c r="G31" s="139" t="str">
        <f aca="false">IF(H31=0,"",":")</f>
        <v/>
      </c>
      <c r="H31" s="140"/>
      <c r="I31" s="119" t="str">
        <f aca="false">IF(H31&lt;&gt;"",(INT(POWER(254-(60*F31+H31),1.88)*0.11193)),"")</f>
        <v/>
      </c>
    </row>
    <row r="32" s="114" customFormat="true" ht="14.1" hidden="false" customHeight="true" outlineLevel="0" collapsed="false">
      <c r="A32" s="115" t="str">
        <f aca="false">IF(F32&gt;0,(ROW()-3)&amp;".","")</f>
        <v/>
      </c>
      <c r="B32" s="116"/>
      <c r="D32" s="117"/>
      <c r="F32" s="117"/>
      <c r="G32" s="139" t="str">
        <f aca="false">IF(H32=0,"",":")</f>
        <v/>
      </c>
      <c r="H32" s="140"/>
      <c r="I32" s="119" t="str">
        <f aca="false">IF(H32&lt;&gt;"",(INT(POWER(254-(60*F32+H32),1.88)*0.11193)),"")</f>
        <v/>
      </c>
    </row>
    <row r="33" s="114" customFormat="true" ht="14.1" hidden="false" customHeight="true" outlineLevel="0" collapsed="false">
      <c r="A33" s="115" t="str">
        <f aca="false">IF(F33&gt;0,(ROW()-3)&amp;".","")</f>
        <v/>
      </c>
      <c r="B33" s="116"/>
      <c r="D33" s="117"/>
      <c r="F33" s="117"/>
      <c r="G33" s="139" t="str">
        <f aca="false">IF(H33=0,"",":")</f>
        <v/>
      </c>
      <c r="H33" s="140"/>
      <c r="I33" s="119" t="str">
        <f aca="false">IF(H33&lt;&gt;"",(INT(POWER(254-(60*F33+H33),1.88)*0.11193)),"")</f>
        <v/>
      </c>
    </row>
    <row r="34" s="114" customFormat="true" ht="14.1" hidden="false" customHeight="true" outlineLevel="0" collapsed="false">
      <c r="A34" s="115" t="str">
        <f aca="false">IF(F34&gt;0,(ROW()-3)&amp;".","")</f>
        <v/>
      </c>
      <c r="B34" s="116"/>
      <c r="D34" s="117"/>
      <c r="F34" s="117"/>
      <c r="G34" s="139" t="str">
        <f aca="false">IF(H34=0,"",":")</f>
        <v/>
      </c>
      <c r="H34" s="140"/>
      <c r="I34" s="119" t="str">
        <f aca="false">IF(H34&lt;&gt;"",(INT(POWER(254-(60*F34+H34),1.88)*0.11193)),"")</f>
        <v/>
      </c>
    </row>
    <row r="35" s="114" customFormat="true" ht="14.1" hidden="false" customHeight="true" outlineLevel="0" collapsed="false">
      <c r="A35" s="115" t="str">
        <f aca="false">IF(F35&gt;0,(ROW()-3)&amp;".","")</f>
        <v/>
      </c>
      <c r="B35" s="116"/>
      <c r="D35" s="117"/>
      <c r="F35" s="117"/>
      <c r="G35" s="139" t="str">
        <f aca="false">IF(H35=0,"",":")</f>
        <v/>
      </c>
      <c r="H35" s="140"/>
      <c r="I35" s="119" t="str">
        <f aca="false">IF(H35&lt;&gt;"",(INT(POWER(254-(60*F35+H35),1.88)*0.11193)),"")</f>
        <v/>
      </c>
    </row>
    <row r="36" s="114" customFormat="true" ht="14.1" hidden="false" customHeight="true" outlineLevel="0" collapsed="false">
      <c r="A36" s="115" t="str">
        <f aca="false">IF(F36&gt;0,(ROW()-3)&amp;".","")</f>
        <v/>
      </c>
      <c r="B36" s="116"/>
      <c r="D36" s="117"/>
      <c r="F36" s="117"/>
      <c r="G36" s="139" t="str">
        <f aca="false">IF(H36=0,"",":")</f>
        <v/>
      </c>
      <c r="H36" s="140"/>
      <c r="I36" s="119" t="str">
        <f aca="false">IF(H36&lt;&gt;"",(INT(POWER(254-(60*F36+H36),1.88)*0.11193)),"")</f>
        <v/>
      </c>
    </row>
    <row r="37" s="114" customFormat="true" ht="14.1" hidden="false" customHeight="true" outlineLevel="0" collapsed="false">
      <c r="A37" s="115" t="str">
        <f aca="false">IF(F37&gt;0,(ROW()-3)&amp;".","")</f>
        <v/>
      </c>
      <c r="B37" s="116"/>
      <c r="D37" s="117"/>
      <c r="F37" s="117"/>
      <c r="G37" s="139" t="str">
        <f aca="false">IF(H37=0,"",":")</f>
        <v/>
      </c>
      <c r="H37" s="140"/>
      <c r="I37" s="119" t="str">
        <f aca="false">IF(H37&lt;&gt;"",(INT(POWER(254-(60*F37+H37),1.88)*0.11193)),"")</f>
        <v/>
      </c>
    </row>
    <row r="38" s="114" customFormat="true" ht="14.1" hidden="false" customHeight="true" outlineLevel="0" collapsed="false">
      <c r="A38" s="115" t="str">
        <f aca="false">IF(F38&gt;0,(ROW()-3)&amp;".","")</f>
        <v/>
      </c>
      <c r="B38" s="116"/>
      <c r="D38" s="117"/>
      <c r="F38" s="117"/>
      <c r="G38" s="139" t="str">
        <f aca="false">IF(H38=0,"",":")</f>
        <v/>
      </c>
      <c r="H38" s="140"/>
      <c r="I38" s="119" t="str">
        <f aca="false">IF(H38&lt;&gt;"",(INT(POWER(254-(60*F38+H38),1.88)*0.11193)),"")</f>
        <v/>
      </c>
    </row>
    <row r="39" s="114" customFormat="true" ht="14.1" hidden="false" customHeight="true" outlineLevel="0" collapsed="false">
      <c r="A39" s="115" t="str">
        <f aca="false">IF(F39&gt;0,(ROW()-3)&amp;".","")</f>
        <v/>
      </c>
      <c r="B39" s="116"/>
      <c r="D39" s="117"/>
      <c r="F39" s="117"/>
      <c r="G39" s="139" t="str">
        <f aca="false">IF(H39=0,"",":")</f>
        <v/>
      </c>
      <c r="H39" s="140"/>
      <c r="I39" s="119" t="str">
        <f aca="false">IF(H39&lt;&gt;"",(INT(POWER(254-(60*F39+H39),1.88)*0.11193)),"")</f>
        <v/>
      </c>
    </row>
    <row r="40" s="114" customFormat="true" ht="14.1" hidden="false" customHeight="true" outlineLevel="0" collapsed="false">
      <c r="A40" s="115" t="str">
        <f aca="false">IF(F40&gt;0,(ROW()-3)&amp;".","")</f>
        <v/>
      </c>
      <c r="B40" s="116"/>
      <c r="D40" s="117"/>
      <c r="F40" s="117"/>
      <c r="G40" s="139" t="str">
        <f aca="false">IF(H40=0,"",":")</f>
        <v/>
      </c>
      <c r="H40" s="140"/>
      <c r="I40" s="119" t="str">
        <f aca="false">IF(H40&lt;&gt;"",(INT(POWER(254-(60*F40+H40),1.88)*0.11193)),"")</f>
        <v/>
      </c>
    </row>
    <row r="41" s="114" customFormat="true" ht="14.1" hidden="false" customHeight="true" outlineLevel="0" collapsed="false">
      <c r="A41" s="123" t="str">
        <f aca="false">IF(F41&gt;0,(ROW()-3)&amp;".","")</f>
        <v/>
      </c>
      <c r="B41" s="124"/>
      <c r="C41" s="120"/>
      <c r="D41" s="121"/>
      <c r="E41" s="120"/>
      <c r="F41" s="121"/>
      <c r="G41" s="144" t="str">
        <f aca="false">IF(H41=0,"",":")</f>
        <v/>
      </c>
      <c r="H41" s="145"/>
      <c r="I41" s="119" t="str">
        <f aca="false">IF(H41&lt;&gt;"",(INT(POWER(254-(60*F41+H41),1.88)*0.11193)),"")</f>
        <v/>
      </c>
    </row>
    <row r="42" s="114" customFormat="true" ht="14.1" hidden="false" customHeight="true" outlineLevel="0" collapsed="false">
      <c r="A42" s="115" t="str">
        <f aca="false">IF(F42&gt;0,(ROW()-3)&amp;".","")</f>
        <v/>
      </c>
      <c r="B42" s="116"/>
      <c r="D42" s="117"/>
      <c r="F42" s="117"/>
      <c r="G42" s="139" t="str">
        <f aca="false">IF(H42=0,"",":")</f>
        <v/>
      </c>
      <c r="H42" s="140"/>
      <c r="I42" s="119" t="str">
        <f aca="false">IF(H42&lt;&gt;"",(INT(POWER(254-(60*F42+H42),1.88)*0.11193)),"")</f>
        <v/>
      </c>
    </row>
    <row r="43" s="114" customFormat="true" ht="14.1" hidden="false" customHeight="true" outlineLevel="0" collapsed="false">
      <c r="A43" s="130" t="str">
        <f aca="false">IF(F43&gt;0,(ROW()-3)&amp;".","")</f>
        <v/>
      </c>
      <c r="B43" s="131"/>
      <c r="C43" s="127"/>
      <c r="D43" s="128"/>
      <c r="E43" s="127"/>
      <c r="F43" s="128"/>
      <c r="G43" s="146" t="str">
        <f aca="false">IF(H43=0,"",":")</f>
        <v/>
      </c>
      <c r="H43" s="147"/>
      <c r="I43" s="119" t="str">
        <f aca="false">IF(H43&lt;&gt;"",(INT(POWER(254-(60*F43+H43),1.88)*0.1119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43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43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100" customFormat="true" ht="29.25" hidden="false" customHeight="true" outlineLevel="0" collapsed="false">
      <c r="A2" s="94" t="s">
        <v>108</v>
      </c>
      <c r="B2" s="94"/>
      <c r="C2" s="95"/>
      <c r="D2" s="96"/>
      <c r="E2" s="97"/>
      <c r="F2" s="135"/>
      <c r="G2" s="99" t="s">
        <v>175</v>
      </c>
    </row>
    <row r="3" s="106" customFormat="true" ht="23.25" hidden="false" customHeight="true" outlineLevel="0" collapsed="false">
      <c r="A3" s="101"/>
      <c r="B3" s="102" t="s">
        <v>110</v>
      </c>
      <c r="C3" s="101" t="s">
        <v>111</v>
      </c>
      <c r="D3" s="103" t="s">
        <v>142</v>
      </c>
      <c r="E3" s="101" t="s">
        <v>113</v>
      </c>
      <c r="F3" s="105" t="s">
        <v>114</v>
      </c>
      <c r="G3" s="105" t="s">
        <v>115</v>
      </c>
    </row>
    <row r="4" s="106" customFormat="true" ht="14.1" hidden="false" customHeight="true" outlineLevel="0" collapsed="false">
      <c r="A4" s="115" t="str">
        <f aca="false">IF(F4&gt;0,(ROW()-3)&amp;".","")</f>
        <v>1.</v>
      </c>
      <c r="B4" s="116"/>
      <c r="C4" s="114" t="s">
        <v>176</v>
      </c>
      <c r="D4" s="117" t="n">
        <v>1992</v>
      </c>
      <c r="E4" s="114" t="s">
        <v>126</v>
      </c>
      <c r="F4" s="117" t="n">
        <v>158</v>
      </c>
      <c r="G4" s="119" t="n">
        <f aca="false">IF(F4&gt;0,(INT(POWER(F4-75,1.348)*1.84523)),"")</f>
        <v>712</v>
      </c>
    </row>
    <row r="5" s="106" customFormat="true" ht="14.1" hidden="false" customHeight="true" outlineLevel="0" collapsed="false">
      <c r="A5" s="107" t="str">
        <f aca="false">IF(F5&gt;0,(ROW()-3)&amp;".","")</f>
        <v>2.</v>
      </c>
      <c r="B5" s="108"/>
      <c r="C5" s="109" t="s">
        <v>177</v>
      </c>
      <c r="D5" s="108" t="n">
        <v>1992</v>
      </c>
      <c r="E5" s="109" t="s">
        <v>117</v>
      </c>
      <c r="F5" s="108" t="n">
        <v>142</v>
      </c>
      <c r="G5" s="111" t="n">
        <f aca="false">IF(F5&gt;0,(INT(POWER(F5-75,1.348)*1.84523)),"")</f>
        <v>534</v>
      </c>
    </row>
    <row r="6" s="106" customFormat="true" ht="14.1" hidden="false" customHeight="true" outlineLevel="0" collapsed="false">
      <c r="A6" s="115" t="str">
        <f aca="false">IF(F6&gt;0,(ROW()-3)&amp;".","")</f>
        <v>3.</v>
      </c>
      <c r="B6" s="116"/>
      <c r="C6" s="114" t="s">
        <v>178</v>
      </c>
      <c r="D6" s="117" t="n">
        <v>1994</v>
      </c>
      <c r="E6" s="114" t="s">
        <v>129</v>
      </c>
      <c r="F6" s="117" t="n">
        <v>142</v>
      </c>
      <c r="G6" s="119" t="n">
        <f aca="false">IF(F6&gt;0,(INT(POWER(F6-75,1.348)*1.84523)),"")</f>
        <v>534</v>
      </c>
    </row>
    <row r="7" s="106" customFormat="true" ht="14.1" hidden="false" customHeight="true" outlineLevel="0" collapsed="false">
      <c r="A7" s="115" t="str">
        <f aca="false">IF(F7&gt;0,(ROW()-3)&amp;".","")</f>
        <v>4.</v>
      </c>
      <c r="B7" s="116"/>
      <c r="C7" s="114" t="s">
        <v>179</v>
      </c>
      <c r="D7" s="117" t="n">
        <v>1993</v>
      </c>
      <c r="E7" s="114" t="s">
        <v>105</v>
      </c>
      <c r="F7" s="117" t="n">
        <v>138</v>
      </c>
      <c r="G7" s="119" t="n">
        <f aca="false">IF(F7&gt;0,(INT(POWER(F7-75,1.348)*1.84523)),"")</f>
        <v>491</v>
      </c>
    </row>
    <row r="8" s="106" customFormat="true" ht="14.1" hidden="false" customHeight="true" outlineLevel="0" collapsed="false">
      <c r="A8" s="115" t="str">
        <f aca="false">IF(F8&gt;0,(ROW()-3)&amp;".","")</f>
        <v>5.</v>
      </c>
      <c r="B8" s="116"/>
      <c r="C8" s="114" t="s">
        <v>180</v>
      </c>
      <c r="D8" s="117" t="n">
        <v>1993</v>
      </c>
      <c r="E8" s="114" t="s">
        <v>120</v>
      </c>
      <c r="F8" s="117" t="n">
        <v>134</v>
      </c>
      <c r="G8" s="119" t="n">
        <f aca="false">IF(F8&gt;0,(INT(POWER(F8-75,1.348)*1.84523)),"")</f>
        <v>449</v>
      </c>
    </row>
    <row r="9" s="106" customFormat="true" ht="14.1" hidden="false" customHeight="true" outlineLevel="0" collapsed="false">
      <c r="A9" s="115" t="str">
        <f aca="false">IF(F9&gt;0,(ROW()-3)&amp;".","")</f>
        <v>6.</v>
      </c>
      <c r="B9" s="116"/>
      <c r="C9" s="114" t="s">
        <v>181</v>
      </c>
      <c r="D9" s="117" t="n">
        <v>1994</v>
      </c>
      <c r="E9" s="114" t="s">
        <v>126</v>
      </c>
      <c r="F9" s="117" t="n">
        <v>134</v>
      </c>
      <c r="G9" s="119" t="n">
        <f aca="false">IF(F9&gt;0,(INT(POWER(F9-75,1.348)*1.84523)),"")</f>
        <v>449</v>
      </c>
    </row>
    <row r="10" s="106" customFormat="true" ht="14.1" hidden="false" customHeight="true" outlineLevel="0" collapsed="false">
      <c r="A10" s="115" t="str">
        <f aca="false">IF(F10&gt;0,(ROW()-3)&amp;".","")</f>
        <v>7.</v>
      </c>
      <c r="B10" s="116"/>
      <c r="C10" s="114" t="s">
        <v>182</v>
      </c>
      <c r="D10" s="117" t="n">
        <v>1992</v>
      </c>
      <c r="E10" s="114" t="s">
        <v>105</v>
      </c>
      <c r="F10" s="117" t="n">
        <v>134</v>
      </c>
      <c r="G10" s="119" t="n">
        <f aca="false">IF(F10&gt;0,(INT(POWER(F10-75,1.348)*1.84523)),"")</f>
        <v>449</v>
      </c>
    </row>
    <row r="11" s="106" customFormat="true" ht="14.1" hidden="false" customHeight="true" outlineLevel="0" collapsed="false">
      <c r="A11" s="115" t="str">
        <f aca="false">IF(F11&gt;0,(ROW()-3)&amp;".","")</f>
        <v>8.</v>
      </c>
      <c r="B11" s="116"/>
      <c r="C11" s="114" t="s">
        <v>183</v>
      </c>
      <c r="D11" s="117" t="n">
        <v>1993</v>
      </c>
      <c r="E11" s="114" t="s">
        <v>102</v>
      </c>
      <c r="F11" s="117" t="n">
        <v>130</v>
      </c>
      <c r="G11" s="119" t="n">
        <f aca="false">IF(F11&gt;0,(INT(POWER(F11-75,1.348)*1.84523)),"")</f>
        <v>409</v>
      </c>
    </row>
    <row r="12" s="106" customFormat="true" ht="14.1" hidden="false" customHeight="true" outlineLevel="0" collapsed="false">
      <c r="A12" s="115" t="str">
        <f aca="false">IF(F12&gt;0,(ROW()-3)&amp;".","")</f>
        <v>9.</v>
      </c>
      <c r="B12" s="116"/>
      <c r="C12" s="114" t="s">
        <v>184</v>
      </c>
      <c r="D12" s="117" t="n">
        <v>1992</v>
      </c>
      <c r="E12" s="114" t="s">
        <v>123</v>
      </c>
      <c r="F12" s="117" t="n">
        <v>130</v>
      </c>
      <c r="G12" s="119" t="n">
        <f aca="false">IF(F12&gt;0,(INT(POWER(F12-75,1.348)*1.84523)),"")</f>
        <v>409</v>
      </c>
    </row>
    <row r="13" s="106" customFormat="true" ht="14.1" hidden="false" customHeight="true" outlineLevel="0" collapsed="false">
      <c r="A13" s="107" t="str">
        <f aca="false">IF(F13&gt;0,(ROW()-3)&amp;".","")</f>
        <v>10.</v>
      </c>
      <c r="B13" s="108"/>
      <c r="C13" s="109" t="s">
        <v>133</v>
      </c>
      <c r="D13" s="108" t="n">
        <v>1994</v>
      </c>
      <c r="E13" s="109" t="s">
        <v>117</v>
      </c>
      <c r="F13" s="108" t="n">
        <v>130</v>
      </c>
      <c r="G13" s="111" t="n">
        <f aca="false">IF(F13&gt;0,(INT(POWER(F13-75,1.348)*1.84523)),"")</f>
        <v>409</v>
      </c>
    </row>
    <row r="14" s="106" customFormat="true" ht="14.1" hidden="false" customHeight="true" outlineLevel="0" collapsed="false">
      <c r="A14" s="115" t="str">
        <f aca="false">IF(F14&gt;0,(ROW()-3)&amp;".","")</f>
        <v>11.</v>
      </c>
      <c r="B14" s="116"/>
      <c r="C14" s="114" t="s">
        <v>185</v>
      </c>
      <c r="D14" s="117" t="n">
        <v>1994</v>
      </c>
      <c r="E14" s="114" t="s">
        <v>123</v>
      </c>
      <c r="F14" s="117" t="n">
        <v>126</v>
      </c>
      <c r="G14" s="119" t="n">
        <f aca="false">IF(F14&gt;0,(INT(POWER(F14-75,1.348)*1.84523)),"")</f>
        <v>369</v>
      </c>
    </row>
    <row r="15" s="106" customFormat="true" ht="14.1" hidden="false" customHeight="true" outlineLevel="0" collapsed="false">
      <c r="A15" s="115" t="str">
        <f aca="false">IF(F15&gt;0,(ROW()-3)&amp;".","")</f>
        <v>12.</v>
      </c>
      <c r="B15" s="116"/>
      <c r="C15" s="114" t="s">
        <v>186</v>
      </c>
      <c r="D15" s="117" t="n">
        <v>1994</v>
      </c>
      <c r="E15" s="114" t="s">
        <v>102</v>
      </c>
      <c r="F15" s="117" t="n">
        <v>126</v>
      </c>
      <c r="G15" s="119" t="n">
        <f aca="false">IF(F15&gt;0,(INT(POWER(F15-75,1.348)*1.84523)),"")</f>
        <v>369</v>
      </c>
    </row>
    <row r="16" s="106" customFormat="true" ht="14.1" hidden="false" customHeight="true" outlineLevel="0" collapsed="false">
      <c r="A16" s="115" t="str">
        <f aca="false">IF(F16&gt;0,(ROW()-3)&amp;".","")</f>
        <v>13.</v>
      </c>
      <c r="B16" s="116"/>
      <c r="C16" s="114" t="s">
        <v>132</v>
      </c>
      <c r="D16" s="117" t="n">
        <v>1995</v>
      </c>
      <c r="E16" s="114" t="s">
        <v>123</v>
      </c>
      <c r="F16" s="117" t="n">
        <v>122</v>
      </c>
      <c r="G16" s="119" t="n">
        <f aca="false">IF(F16&gt;0,(INT(POWER(F16-75,1.348)*1.84523)),"")</f>
        <v>331</v>
      </c>
    </row>
    <row r="17" s="106" customFormat="true" ht="14.1" hidden="false" customHeight="true" outlineLevel="0" collapsed="false">
      <c r="A17" s="115" t="str">
        <f aca="false">IF(F17&gt;0,(ROW()-3)&amp;".","")</f>
        <v>14.</v>
      </c>
      <c r="B17" s="116"/>
      <c r="C17" s="114" t="s">
        <v>187</v>
      </c>
      <c r="D17" s="117" t="n">
        <v>1993</v>
      </c>
      <c r="E17" s="114" t="s">
        <v>102</v>
      </c>
      <c r="F17" s="117" t="n">
        <v>122</v>
      </c>
      <c r="G17" s="119" t="n">
        <f aca="false">IF(F17&gt;0,(INT(POWER(F17-75,1.348)*1.84523)),"")</f>
        <v>331</v>
      </c>
    </row>
    <row r="18" s="106" customFormat="true" ht="14.1" hidden="false" customHeight="true" outlineLevel="0" collapsed="false">
      <c r="A18" s="107" t="str">
        <f aca="false">IF(F18&gt;0,(ROW()-3)&amp;".","")</f>
        <v>15.</v>
      </c>
      <c r="B18" s="108"/>
      <c r="C18" s="109" t="s">
        <v>188</v>
      </c>
      <c r="D18" s="108" t="n">
        <v>1994</v>
      </c>
      <c r="E18" s="109" t="s">
        <v>117</v>
      </c>
      <c r="F18" s="108" t="n">
        <v>118</v>
      </c>
      <c r="G18" s="111" t="n">
        <f aca="false">IF(F18&gt;0,(INT(POWER(F18-75,1.348)*1.84523)),"")</f>
        <v>293</v>
      </c>
    </row>
    <row r="19" s="106" customFormat="true" ht="14.1" hidden="false" customHeight="true" outlineLevel="0" collapsed="false">
      <c r="A19" s="115" t="str">
        <f aca="false">IF(F19&gt;0,(ROW()-3)&amp;".","")</f>
        <v/>
      </c>
      <c r="B19" s="116"/>
      <c r="C19" s="114" t="s">
        <v>157</v>
      </c>
      <c r="D19" s="117" t="n">
        <v>1993</v>
      </c>
      <c r="E19" s="114" t="s">
        <v>120</v>
      </c>
      <c r="F19" s="117" t="n">
        <v>0</v>
      </c>
      <c r="G19" s="119" t="str">
        <f aca="false">IF(F19&gt;0,(INT(POWER(F19-75,1.348)*1.84523)),"")</f>
        <v/>
      </c>
    </row>
    <row r="20" s="106" customFormat="true" ht="14.1" hidden="false" customHeight="true" outlineLevel="0" collapsed="false">
      <c r="A20" s="115" t="str">
        <f aca="false">IF(F20&gt;0,(ROW()-3)&amp;".","")</f>
        <v/>
      </c>
      <c r="B20" s="116"/>
      <c r="C20" s="114"/>
      <c r="D20" s="117"/>
      <c r="E20" s="114"/>
      <c r="F20" s="117"/>
      <c r="G20" s="119" t="str">
        <f aca="false">IF(F20&gt;0,(INT(POWER(F20-75,1.348)*1.84523)),"")</f>
        <v/>
      </c>
    </row>
    <row r="21" s="106" customFormat="true" ht="14.1" hidden="false" customHeight="true" outlineLevel="0" collapsed="false">
      <c r="A21" s="115" t="str">
        <f aca="false">IF(F21&gt;0,(ROW()-3)&amp;".","")</f>
        <v/>
      </c>
      <c r="B21" s="116"/>
      <c r="C21" s="114"/>
      <c r="D21" s="117"/>
      <c r="E21" s="114"/>
      <c r="F21" s="117"/>
      <c r="G21" s="119" t="str">
        <f aca="false">IF(F21&gt;0,(INT(POWER(F21-75,1.348)*1.84523)),"")</f>
        <v/>
      </c>
    </row>
    <row r="22" s="106" customFormat="true" ht="14.1" hidden="false" customHeight="true" outlineLevel="0" collapsed="false">
      <c r="A22" s="115" t="str">
        <f aca="false">IF(F22&gt;0,(ROW()-3)&amp;".","")</f>
        <v/>
      </c>
      <c r="B22" s="116"/>
      <c r="C22" s="114"/>
      <c r="D22" s="117"/>
      <c r="E22" s="114"/>
      <c r="F22" s="117"/>
      <c r="G22" s="119" t="str">
        <f aca="false">IF(F22&gt;0,(INT(POWER(F22-75,1.348)*1.84523)),"")</f>
        <v/>
      </c>
    </row>
    <row r="23" s="106" customFormat="true" ht="14.1" hidden="false" customHeight="true" outlineLevel="0" collapsed="false">
      <c r="A23" s="115" t="str">
        <f aca="false">IF(F23&gt;0,(ROW()-3)&amp;".","")</f>
        <v/>
      </c>
      <c r="B23" s="116"/>
      <c r="C23" s="114"/>
      <c r="D23" s="117"/>
      <c r="E23" s="114"/>
      <c r="F23" s="117"/>
      <c r="G23" s="119" t="str">
        <f aca="false">IF(F23&gt;0,(INT(POWER(F23-75,1.348)*1.84523)),"")</f>
        <v/>
      </c>
    </row>
    <row r="24" s="106" customFormat="true" ht="14.1" hidden="false" customHeight="true" outlineLevel="0" collapsed="false">
      <c r="A24" s="115" t="str">
        <f aca="false">IF(F24&gt;0,(ROW()-3)&amp;".","")</f>
        <v/>
      </c>
      <c r="B24" s="116"/>
      <c r="C24" s="114"/>
      <c r="D24" s="117"/>
      <c r="E24" s="114"/>
      <c r="F24" s="117"/>
      <c r="G24" s="119" t="str">
        <f aca="false">IF(F24&gt;0,(INT(POWER(F24-75,1.348)*1.84523)),"")</f>
        <v/>
      </c>
    </row>
    <row r="25" s="106" customFormat="true" ht="14.1" hidden="false" customHeight="true" outlineLevel="0" collapsed="false">
      <c r="A25" s="123" t="str">
        <f aca="false">IF(F25&gt;0,(ROW()-3)&amp;".","")</f>
        <v/>
      </c>
      <c r="B25" s="124"/>
      <c r="C25" s="120"/>
      <c r="D25" s="121"/>
      <c r="E25" s="120"/>
      <c r="F25" s="121"/>
      <c r="G25" s="119" t="str">
        <f aca="false">IF(F25&gt;0,(INT(POWER(F25-75,1.348)*1.84523)),"")</f>
        <v/>
      </c>
    </row>
    <row r="26" s="106" customFormat="true" ht="14.1" hidden="false" customHeight="true" outlineLevel="0" collapsed="false">
      <c r="A26" s="115" t="str">
        <f aca="false">IF(F26&gt;0,(ROW()-3)&amp;".","")</f>
        <v/>
      </c>
      <c r="B26" s="116"/>
      <c r="C26" s="114"/>
      <c r="D26" s="117"/>
      <c r="E26" s="114"/>
      <c r="F26" s="117"/>
      <c r="G26" s="119" t="str">
        <f aca="false">IF(F26&gt;0,(INT(POWER(F26-75,1.348)*1.84523)),"")</f>
        <v/>
      </c>
    </row>
    <row r="27" s="106" customFormat="true" ht="14.1" hidden="false" customHeight="true" outlineLevel="0" collapsed="false">
      <c r="A27" s="115" t="str">
        <f aca="false">IF(F27&gt;0,(ROW()-3)&amp;".","")</f>
        <v/>
      </c>
      <c r="B27" s="116"/>
      <c r="C27" s="114"/>
      <c r="D27" s="117"/>
      <c r="E27" s="114"/>
      <c r="F27" s="117"/>
      <c r="G27" s="119" t="str">
        <f aca="false">IF(F27&gt;0,(INT(POWER(F27-75,1.348)*1.84523)),"")</f>
        <v/>
      </c>
    </row>
    <row r="28" s="106" customFormat="true" ht="14.1" hidden="false" customHeight="true" outlineLevel="0" collapsed="false">
      <c r="A28" s="115" t="str">
        <f aca="false">IF(F28&gt;0,(ROW()-3)&amp;".","")</f>
        <v/>
      </c>
      <c r="B28" s="116"/>
      <c r="C28" s="114"/>
      <c r="D28" s="117"/>
      <c r="E28" s="114"/>
      <c r="F28" s="117"/>
      <c r="G28" s="119" t="str">
        <f aca="false">IF(F28&gt;0,(INT(POWER(F28-75,1.348)*1.84523)),"")</f>
        <v/>
      </c>
    </row>
    <row r="29" s="106" customFormat="true" ht="14.1" hidden="false" customHeight="true" outlineLevel="0" collapsed="false">
      <c r="A29" s="115" t="str">
        <f aca="false">IF(F29&gt;0,(ROW()-3)&amp;".","")</f>
        <v/>
      </c>
      <c r="B29" s="116"/>
      <c r="C29" s="114"/>
      <c r="D29" s="117"/>
      <c r="E29" s="114"/>
      <c r="F29" s="117"/>
      <c r="G29" s="119" t="str">
        <f aca="false">IF(F29&gt;0,(INT(POWER(F29-75,1.348)*1.84523)),"")</f>
        <v/>
      </c>
    </row>
    <row r="30" s="106" customFormat="true" ht="14.1" hidden="false" customHeight="true" outlineLevel="0" collapsed="false">
      <c r="A30" s="115" t="str">
        <f aca="false">IF(F30&gt;0,(ROW()-3)&amp;".","")</f>
        <v/>
      </c>
      <c r="B30" s="116"/>
      <c r="C30" s="114"/>
      <c r="D30" s="117"/>
      <c r="E30" s="114"/>
      <c r="F30" s="117"/>
      <c r="G30" s="119" t="str">
        <f aca="false">IF(F30&gt;0,(INT(POWER(F30-75,1.348)*1.84523)),"")</f>
        <v/>
      </c>
    </row>
    <row r="31" s="106" customFormat="true" ht="14.1" hidden="false" customHeight="true" outlineLevel="0" collapsed="false">
      <c r="A31" s="115" t="str">
        <f aca="false">IF(F31&gt;0,(ROW()-3)&amp;".","")</f>
        <v/>
      </c>
      <c r="B31" s="116"/>
      <c r="C31" s="114"/>
      <c r="D31" s="117"/>
      <c r="E31" s="114"/>
      <c r="F31" s="117"/>
      <c r="G31" s="119" t="str">
        <f aca="false">IF(F31&gt;0,(INT(POWER(F31-75,1.348)*1.84523)),"")</f>
        <v/>
      </c>
    </row>
    <row r="32" s="106" customFormat="true" ht="14.1" hidden="false" customHeight="true" outlineLevel="0" collapsed="false">
      <c r="A32" s="115" t="str">
        <f aca="false">IF(F32&gt;0,(ROW()-3)&amp;".","")</f>
        <v/>
      </c>
      <c r="B32" s="116"/>
      <c r="C32" s="114"/>
      <c r="D32" s="117"/>
      <c r="E32" s="114"/>
      <c r="F32" s="117"/>
      <c r="G32" s="119" t="str">
        <f aca="false">IF(F32&gt;0,(INT(POWER(F32-75,1.348)*1.84523)),"")</f>
        <v/>
      </c>
    </row>
    <row r="33" s="106" customFormat="true" ht="14.1" hidden="false" customHeight="true" outlineLevel="0" collapsed="false">
      <c r="A33" s="115" t="str">
        <f aca="false">IF(F33&gt;0,(ROW()-3)&amp;".","")</f>
        <v/>
      </c>
      <c r="B33" s="116"/>
      <c r="C33" s="114"/>
      <c r="D33" s="117"/>
      <c r="E33" s="114"/>
      <c r="F33" s="117"/>
      <c r="G33" s="119" t="str">
        <f aca="false">IF(F33&gt;0,(INT(POWER(F33-75,1.348)*1.84523)),"")</f>
        <v/>
      </c>
    </row>
    <row r="34" s="106" customFormat="true" ht="14.1" hidden="false" customHeight="true" outlineLevel="0" collapsed="false">
      <c r="A34" s="115" t="str">
        <f aca="false">IF(F34&gt;0,(ROW()-3)&amp;".","")</f>
        <v/>
      </c>
      <c r="B34" s="116"/>
      <c r="C34" s="114"/>
      <c r="D34" s="117"/>
      <c r="E34" s="114"/>
      <c r="F34" s="117"/>
      <c r="G34" s="119" t="str">
        <f aca="false">IF(F34&gt;0,(INT(POWER(F34-75,1.348)*1.84523)),"")</f>
        <v/>
      </c>
    </row>
    <row r="35" s="106" customFormat="true" ht="14.1" hidden="false" customHeight="true" outlineLevel="0" collapsed="false">
      <c r="A35" s="115" t="str">
        <f aca="false">IF(F35&gt;0,(ROW()-3)&amp;".","")</f>
        <v/>
      </c>
      <c r="B35" s="116"/>
      <c r="C35" s="114"/>
      <c r="D35" s="117"/>
      <c r="E35" s="114"/>
      <c r="F35" s="117"/>
      <c r="G35" s="119" t="str">
        <f aca="false">IF(F35&gt;0,(INT(POWER(F35-75,1.348)*1.84523)),"")</f>
        <v/>
      </c>
    </row>
    <row r="36" s="106" customFormat="true" ht="14.1" hidden="false" customHeight="true" outlineLevel="0" collapsed="false">
      <c r="A36" s="115" t="str">
        <f aca="false">IF(F36&gt;0,(ROW()-3)&amp;".","")</f>
        <v/>
      </c>
      <c r="B36" s="116"/>
      <c r="C36" s="114"/>
      <c r="D36" s="117"/>
      <c r="E36" s="114"/>
      <c r="F36" s="117"/>
      <c r="G36" s="119" t="str">
        <f aca="false">IF(F36&gt;0,(INT(POWER(F36-75,1.348)*1.84523)),"")</f>
        <v/>
      </c>
    </row>
    <row r="37" s="106" customFormat="true" ht="14.1" hidden="false" customHeight="true" outlineLevel="0" collapsed="false">
      <c r="A37" s="115" t="str">
        <f aca="false">IF(F37&gt;0,(ROW()-3)&amp;".","")</f>
        <v/>
      </c>
      <c r="B37" s="116"/>
      <c r="C37" s="114"/>
      <c r="D37" s="117"/>
      <c r="E37" s="114"/>
      <c r="F37" s="117"/>
      <c r="G37" s="119" t="str">
        <f aca="false">IF(F37&gt;0,(INT(POWER(F37-75,1.348)*1.84523)),"")</f>
        <v/>
      </c>
    </row>
    <row r="38" s="106" customFormat="true" ht="14.1" hidden="false" customHeight="true" outlineLevel="0" collapsed="false">
      <c r="A38" s="115" t="str">
        <f aca="false">IF(F38&gt;0,(ROW()-3)&amp;".","")</f>
        <v/>
      </c>
      <c r="B38" s="116"/>
      <c r="C38" s="114"/>
      <c r="D38" s="117"/>
      <c r="E38" s="114"/>
      <c r="F38" s="117"/>
      <c r="G38" s="119" t="str">
        <f aca="false">IF(F38&gt;0,(INT(POWER(F38-75,1.348)*1.84523)),"")</f>
        <v/>
      </c>
    </row>
    <row r="39" s="106" customFormat="true" ht="14.1" hidden="false" customHeight="true" outlineLevel="0" collapsed="false">
      <c r="A39" s="115" t="str">
        <f aca="false">IF(F39&gt;0,(ROW()-3)&amp;".","")</f>
        <v/>
      </c>
      <c r="B39" s="116"/>
      <c r="C39" s="114"/>
      <c r="D39" s="117"/>
      <c r="E39" s="114"/>
      <c r="F39" s="117"/>
      <c r="G39" s="119" t="str">
        <f aca="false">IF(F39&gt;0,(INT(POWER(F39-75,1.348)*1.84523)),"")</f>
        <v/>
      </c>
    </row>
    <row r="40" s="106" customFormat="true" ht="14.1" hidden="false" customHeight="true" outlineLevel="0" collapsed="false">
      <c r="A40" s="115" t="str">
        <f aca="false">IF(F40&gt;0,(ROW()-3)&amp;".","")</f>
        <v/>
      </c>
      <c r="B40" s="116"/>
      <c r="C40" s="114"/>
      <c r="D40" s="117"/>
      <c r="E40" s="114"/>
      <c r="F40" s="117"/>
      <c r="G40" s="119" t="str">
        <f aca="false">IF(F40&gt;0,(INT(POWER(F40-75,1.348)*1.84523)),"")</f>
        <v/>
      </c>
    </row>
    <row r="41" s="106" customFormat="true" ht="14.1" hidden="false" customHeight="true" outlineLevel="0" collapsed="false">
      <c r="A41" s="115" t="str">
        <f aca="false">IF(F41&gt;0,(ROW()-3)&amp;".","")</f>
        <v/>
      </c>
      <c r="B41" s="116"/>
      <c r="C41" s="114"/>
      <c r="D41" s="117"/>
      <c r="E41" s="114"/>
      <c r="F41" s="117"/>
      <c r="G41" s="119" t="str">
        <f aca="false">IF(F41&gt;0,(INT(POWER(F41-75,1.348)*1.84523)),"")</f>
        <v/>
      </c>
    </row>
    <row r="42" s="106" customFormat="true" ht="14.1" hidden="false" customHeight="true" outlineLevel="0" collapsed="false">
      <c r="A42" s="130" t="str">
        <f aca="false">IF(F42&gt;0,(ROW()-3)&amp;".","")</f>
        <v/>
      </c>
      <c r="B42" s="131"/>
      <c r="C42" s="127"/>
      <c r="D42" s="128"/>
      <c r="E42" s="127"/>
      <c r="F42" s="128"/>
      <c r="G42" s="119" t="str">
        <f aca="false">IF(F42&gt;0,(INT(POWER(F42-75,1.348)*1.84523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42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1" customFormat="false" ht="13.2" hidden="false" customHeight="false" outlineLevel="0" collapsed="false">
      <c r="A1" s="0" t="s">
        <v>189</v>
      </c>
    </row>
    <row r="2" s="100" customFormat="true" ht="29.25" hidden="false" customHeight="true" outlineLevel="0" collapsed="false">
      <c r="A2" s="94" t="s">
        <v>108</v>
      </c>
      <c r="B2" s="94"/>
      <c r="C2" s="95"/>
      <c r="D2" s="96"/>
      <c r="E2" s="97"/>
      <c r="F2" s="135"/>
      <c r="G2" s="99" t="s">
        <v>190</v>
      </c>
    </row>
    <row r="3" s="106" customFormat="true" ht="23.25" hidden="false" customHeight="true" outlineLevel="0" collapsed="false">
      <c r="A3" s="101"/>
      <c r="B3" s="102" t="s">
        <v>110</v>
      </c>
      <c r="C3" s="101" t="s">
        <v>111</v>
      </c>
      <c r="D3" s="103" t="s">
        <v>142</v>
      </c>
      <c r="E3" s="101" t="s">
        <v>113</v>
      </c>
      <c r="F3" s="105" t="s">
        <v>114</v>
      </c>
      <c r="G3" s="105" t="s">
        <v>115</v>
      </c>
    </row>
    <row r="4" s="114" customFormat="true" ht="14.1" hidden="false" customHeight="true" outlineLevel="0" collapsed="false">
      <c r="A4" s="115" t="str">
        <f aca="false">IF(F4&gt;0,(ROW()-3)&amp;".","")</f>
        <v>1.</v>
      </c>
      <c r="B4" s="116"/>
      <c r="C4" s="114" t="s">
        <v>143</v>
      </c>
      <c r="D4" s="117" t="n">
        <v>1992</v>
      </c>
      <c r="E4" s="114" t="s">
        <v>129</v>
      </c>
      <c r="F4" s="117" t="n">
        <v>501</v>
      </c>
      <c r="G4" s="119" t="n">
        <f aca="false">IF(F4&gt;0,(INT(POWER(F4-210,1.41)*0.188807)),"")</f>
        <v>562</v>
      </c>
      <c r="H4" s="109" t="s">
        <v>124</v>
      </c>
      <c r="I4" s="109"/>
      <c r="J4" s="109"/>
      <c r="K4" s="109"/>
      <c r="L4" s="113"/>
    </row>
    <row r="5" s="114" customFormat="true" ht="14.1" hidden="false" customHeight="true" outlineLevel="0" collapsed="false">
      <c r="A5" s="115" t="str">
        <f aca="false">IF(F5&gt;0,(ROW()-3)&amp;".","")</f>
        <v>2.</v>
      </c>
      <c r="B5" s="116"/>
      <c r="C5" s="114" t="s">
        <v>122</v>
      </c>
      <c r="D5" s="117" t="n">
        <v>1995</v>
      </c>
      <c r="E5" s="114" t="s">
        <v>123</v>
      </c>
      <c r="F5" s="117" t="n">
        <v>496</v>
      </c>
      <c r="G5" s="119" t="n">
        <f aca="false">IF(F5&gt;0,(INT(POWER(F5-210,1.41)*0.188807)),"")</f>
        <v>548</v>
      </c>
    </row>
    <row r="6" s="114" customFormat="true" ht="14.1" hidden="false" customHeight="true" outlineLevel="0" collapsed="false">
      <c r="A6" s="115" t="str">
        <f aca="false">IF(F6&gt;0,(ROW()-3)&amp;".","")</f>
        <v>3.</v>
      </c>
      <c r="B6" s="116"/>
      <c r="C6" s="114" t="s">
        <v>127</v>
      </c>
      <c r="D6" s="117" t="n">
        <v>1991</v>
      </c>
      <c r="E6" s="114" t="s">
        <v>123</v>
      </c>
      <c r="F6" s="117" t="n">
        <v>481</v>
      </c>
      <c r="G6" s="119" t="n">
        <f aca="false">IF(F6&gt;0,(INT(POWER(F6-210,1.41)*0.188807)),"")</f>
        <v>508</v>
      </c>
    </row>
    <row r="7" s="114" customFormat="true" ht="14.1" hidden="false" customHeight="true" outlineLevel="0" collapsed="false">
      <c r="A7" s="115" t="str">
        <f aca="false">IF(F6&gt;0,(ROW()-3)&amp;".","")</f>
        <v>4.</v>
      </c>
      <c r="B7" s="116"/>
      <c r="C7" s="114" t="s">
        <v>125</v>
      </c>
      <c r="D7" s="117" t="n">
        <v>1992</v>
      </c>
      <c r="E7" s="114" t="s">
        <v>126</v>
      </c>
      <c r="F7" s="117" t="n">
        <v>473</v>
      </c>
      <c r="G7" s="119" t="n">
        <f aca="false">IF(F7&gt;0,(INT(POWER(F7-210,1.41)*0.188807)),"")</f>
        <v>487</v>
      </c>
    </row>
    <row r="8" s="114" customFormat="true" ht="14.1" hidden="false" customHeight="true" outlineLevel="0" collapsed="false">
      <c r="A8" s="115" t="str">
        <f aca="false">IF(F7&gt;0,(ROW()-3)&amp;".","")</f>
        <v>5.</v>
      </c>
      <c r="B8" s="116"/>
      <c r="C8" s="114" t="s">
        <v>178</v>
      </c>
      <c r="D8" s="117" t="n">
        <v>1994</v>
      </c>
      <c r="E8" s="114" t="s">
        <v>129</v>
      </c>
      <c r="F8" s="117" t="n">
        <v>449</v>
      </c>
      <c r="G8" s="119" t="n">
        <f aca="false">IF(F8&gt;0,(INT(POWER(F8-210,1.41)*0.188807)),"")</f>
        <v>426</v>
      </c>
    </row>
    <row r="9" s="114" customFormat="true" ht="14.1" hidden="false" customHeight="true" outlineLevel="0" collapsed="false">
      <c r="A9" s="115" t="str">
        <f aca="false">IF(F9&gt;0,(ROW()-3)&amp;".","")</f>
        <v>6.</v>
      </c>
      <c r="B9" s="116"/>
      <c r="C9" s="114" t="s">
        <v>149</v>
      </c>
      <c r="D9" s="117" t="n">
        <v>1993</v>
      </c>
      <c r="E9" s="114" t="s">
        <v>102</v>
      </c>
      <c r="F9" s="117" t="n">
        <v>427</v>
      </c>
      <c r="G9" s="119" t="n">
        <f aca="false">IF(F9&gt;0,(INT(POWER(F9-210,1.41)*0.188807)),"")</f>
        <v>371</v>
      </c>
    </row>
    <row r="10" s="114" customFormat="true" ht="14.1" hidden="false" customHeight="true" outlineLevel="0" collapsed="false">
      <c r="A10" s="115" t="str">
        <f aca="false">IF(F10&gt;0,(ROW()-3)&amp;".","")</f>
        <v>7.</v>
      </c>
      <c r="B10" s="116"/>
      <c r="C10" s="114" t="s">
        <v>191</v>
      </c>
      <c r="D10" s="117" t="n">
        <v>1993</v>
      </c>
      <c r="E10" s="114" t="s">
        <v>105</v>
      </c>
      <c r="F10" s="117" t="n">
        <v>410</v>
      </c>
      <c r="G10" s="119" t="n">
        <f aca="false">IF(F10&gt;0,(INT(POWER(F10-210,1.41)*0.188807)),"")</f>
        <v>331</v>
      </c>
    </row>
    <row r="11" s="114" customFormat="true" ht="14.1" hidden="false" customHeight="true" outlineLevel="0" collapsed="false">
      <c r="A11" s="115" t="str">
        <f aca="false">IF(F11&gt;0,(ROW()-3)&amp;".","")</f>
        <v>8.</v>
      </c>
      <c r="B11" s="116"/>
      <c r="C11" s="114" t="s">
        <v>185</v>
      </c>
      <c r="D11" s="117" t="n">
        <v>1994</v>
      </c>
      <c r="E11" s="114" t="s">
        <v>123</v>
      </c>
      <c r="F11" s="117" t="n">
        <v>409</v>
      </c>
      <c r="G11" s="119" t="n">
        <f aca="false">IF(F11&gt;0,(INT(POWER(F11-210,1.41)*0.188807)),"")</f>
        <v>329</v>
      </c>
    </row>
    <row r="12" s="114" customFormat="true" ht="14.1" hidden="false" customHeight="true" outlineLevel="0" collapsed="false">
      <c r="A12" s="115" t="str">
        <f aca="false">IF(F12&gt;0,(ROW()-3)&amp;".","")</f>
        <v>9.</v>
      </c>
      <c r="B12" s="116"/>
      <c r="C12" s="114" t="s">
        <v>192</v>
      </c>
      <c r="D12" s="117" t="n">
        <v>1994</v>
      </c>
      <c r="E12" s="114" t="s">
        <v>126</v>
      </c>
      <c r="F12" s="117" t="n">
        <v>407</v>
      </c>
      <c r="G12" s="119" t="n">
        <f aca="false">IF(F12&gt;0,(INT(POWER(F12-210,1.41)*0.188807)),"")</f>
        <v>324</v>
      </c>
    </row>
    <row r="13" s="114" customFormat="true" ht="14.1" hidden="false" customHeight="true" outlineLevel="0" collapsed="false">
      <c r="A13" s="115" t="str">
        <f aca="false">IF(F13&gt;0,(ROW()-3)&amp;".","")</f>
        <v>10.</v>
      </c>
      <c r="B13" s="116"/>
      <c r="C13" s="114" t="s">
        <v>179</v>
      </c>
      <c r="D13" s="117" t="n">
        <v>1993</v>
      </c>
      <c r="E13" s="114" t="s">
        <v>105</v>
      </c>
      <c r="F13" s="117" t="n">
        <v>404</v>
      </c>
      <c r="G13" s="119" t="n">
        <f aca="false">IF(F13&gt;0,(INT(POWER(F13-210,1.41)*0.188807)),"")</f>
        <v>317</v>
      </c>
    </row>
    <row r="14" s="114" customFormat="true" ht="14.1" hidden="false" customHeight="true" outlineLevel="0" collapsed="false">
      <c r="A14" s="115" t="str">
        <f aca="false">IF(F14&gt;0,(ROW()-3)&amp;".","")</f>
        <v>11.</v>
      </c>
      <c r="B14" s="116"/>
      <c r="C14" s="114" t="s">
        <v>193</v>
      </c>
      <c r="D14" s="117" t="n">
        <v>1992</v>
      </c>
      <c r="E14" s="114" t="s">
        <v>126</v>
      </c>
      <c r="F14" s="117" t="n">
        <v>403</v>
      </c>
      <c r="G14" s="119" t="n">
        <f aca="false">IF(F14&gt;0,(INT(POWER(F14-210,1.41)*0.188807)),"")</f>
        <v>315</v>
      </c>
    </row>
    <row r="15" s="114" customFormat="true" ht="14.1" hidden="false" customHeight="true" outlineLevel="0" collapsed="false">
      <c r="A15" s="107" t="str">
        <f aca="false">IF(F15&gt;0,(ROW()-3)&amp;".","")</f>
        <v>12.</v>
      </c>
      <c r="B15" s="108"/>
      <c r="C15" s="109" t="s">
        <v>194</v>
      </c>
      <c r="D15" s="108" t="n">
        <v>1994</v>
      </c>
      <c r="E15" s="109" t="s">
        <v>117</v>
      </c>
      <c r="F15" s="108" t="n">
        <v>395</v>
      </c>
      <c r="G15" s="111" t="n">
        <f aca="false">IF(F15&gt;0,(INT(POWER(F15-210,1.41)*0.188807)),"")</f>
        <v>296</v>
      </c>
    </row>
    <row r="16" s="114" customFormat="true" ht="14.1" hidden="false" customHeight="true" outlineLevel="0" collapsed="false">
      <c r="A16" s="115" t="str">
        <f aca="false">IF(F16&gt;0,(ROW()-3)&amp;".","")</f>
        <v>13.</v>
      </c>
      <c r="B16" s="116"/>
      <c r="C16" s="114" t="s">
        <v>186</v>
      </c>
      <c r="D16" s="117" t="n">
        <v>1994</v>
      </c>
      <c r="E16" s="114" t="s">
        <v>102</v>
      </c>
      <c r="F16" s="117" t="n">
        <v>389</v>
      </c>
      <c r="G16" s="119" t="n">
        <f aca="false">IF(F16&gt;0,(INT(POWER(F16-210,1.41)*0.188807)),"")</f>
        <v>283</v>
      </c>
    </row>
    <row r="17" s="114" customFormat="true" ht="14.1" hidden="false" customHeight="true" outlineLevel="0" collapsed="false">
      <c r="A17" s="115" t="str">
        <f aca="false">IF(F17&gt;0,(ROW()-3)&amp;".","")</f>
        <v>14.</v>
      </c>
      <c r="B17" s="116"/>
      <c r="C17" s="114" t="s">
        <v>140</v>
      </c>
      <c r="D17" s="117" t="n">
        <v>1994</v>
      </c>
      <c r="E17" s="114" t="s">
        <v>105</v>
      </c>
      <c r="F17" s="117" t="n">
        <v>380</v>
      </c>
      <c r="G17" s="119" t="n">
        <f aca="false">IF(F17&gt;0,(INT(POWER(F17-210,1.41)*0.188807)),"")</f>
        <v>263</v>
      </c>
    </row>
    <row r="18" s="114" customFormat="true" ht="14.1" hidden="false" customHeight="true" outlineLevel="0" collapsed="false">
      <c r="A18" s="107" t="str">
        <f aca="false">IF(F18&gt;0,(ROW()-3)&amp;".","")</f>
        <v>15.</v>
      </c>
      <c r="B18" s="108"/>
      <c r="C18" s="109" t="s">
        <v>195</v>
      </c>
      <c r="D18" s="108" t="n">
        <v>1992</v>
      </c>
      <c r="E18" s="109" t="s">
        <v>117</v>
      </c>
      <c r="F18" s="108" t="n">
        <v>380</v>
      </c>
      <c r="G18" s="111" t="n">
        <f aca="false">IF(F18&gt;0,(INT(POWER(F18-210,1.41)*0.188807)),"")</f>
        <v>263</v>
      </c>
    </row>
    <row r="19" s="114" customFormat="true" ht="14.1" hidden="false" customHeight="true" outlineLevel="0" collapsed="false">
      <c r="A19" s="107" t="str">
        <f aca="false">IF(F19&gt;0,(ROW()-3)&amp;".","")</f>
        <v>16.</v>
      </c>
      <c r="B19" s="108"/>
      <c r="C19" s="109" t="s">
        <v>196</v>
      </c>
      <c r="D19" s="108" t="n">
        <v>1992</v>
      </c>
      <c r="E19" s="109" t="s">
        <v>117</v>
      </c>
      <c r="F19" s="108" t="n">
        <v>374</v>
      </c>
      <c r="G19" s="111" t="n">
        <f aca="false">IF(F19&gt;0,(INT(POWER(F19-210,1.41)*0.188807)),"")</f>
        <v>250</v>
      </c>
    </row>
    <row r="20" s="114" customFormat="true" ht="14.1" hidden="false" customHeight="true" outlineLevel="0" collapsed="false">
      <c r="A20" s="115"/>
      <c r="B20" s="116"/>
      <c r="D20" s="117"/>
      <c r="F20" s="117"/>
      <c r="G20" s="119" t="str">
        <f aca="false">IF(F20&gt;0,(INT(POWER(F20-210,1.41)*0.188807)),"")</f>
        <v/>
      </c>
    </row>
    <row r="21" s="114" customFormat="true" ht="14.1" hidden="false" customHeight="true" outlineLevel="0" collapsed="false">
      <c r="A21" s="115" t="str">
        <f aca="false">IF(F20&gt;0,(ROW()-3)&amp;".","")</f>
        <v/>
      </c>
      <c r="B21" s="116"/>
      <c r="D21" s="117"/>
      <c r="F21" s="117"/>
      <c r="G21" s="119" t="str">
        <f aca="false">IF(F21&gt;0,(INT(POWER(F21-210,1.41)*0.188807)),"")</f>
        <v/>
      </c>
    </row>
    <row r="22" s="114" customFormat="true" ht="14.1" hidden="false" customHeight="true" outlineLevel="0" collapsed="false">
      <c r="A22" s="115" t="str">
        <f aca="false">IF(F21&gt;0,(ROW()-3)&amp;".","")</f>
        <v/>
      </c>
      <c r="B22" s="116"/>
      <c r="D22" s="117"/>
      <c r="F22" s="117"/>
      <c r="G22" s="119" t="str">
        <f aca="false">IF(F22&gt;0,(INT(POWER(F22-210,1.41)*0.188807)),"")</f>
        <v/>
      </c>
    </row>
    <row r="23" s="114" customFormat="true" ht="14.1" hidden="false" customHeight="true" outlineLevel="0" collapsed="false">
      <c r="A23" s="115" t="str">
        <f aca="false">IF(F22&gt;0,(ROW()-3)&amp;".","")</f>
        <v/>
      </c>
      <c r="B23" s="116"/>
      <c r="D23" s="117"/>
      <c r="F23" s="117"/>
      <c r="G23" s="119" t="str">
        <f aca="false">IF(F22&gt;0,(INT(POWER(F22-210,1.41)*0.188807)),"")</f>
        <v/>
      </c>
    </row>
    <row r="24" s="114" customFormat="true" ht="14.1" hidden="false" customHeight="true" outlineLevel="0" collapsed="false">
      <c r="A24" s="115" t="str">
        <f aca="false">IF(F23&gt;0,(ROW()-3)&amp;".","")</f>
        <v/>
      </c>
      <c r="B24" s="116"/>
      <c r="D24" s="117"/>
      <c r="F24" s="117"/>
      <c r="G24" s="119" t="str">
        <f aca="false">IF(F23&gt;0,(INT(POWER(F23-210,1.41)*0.188807)),"")</f>
        <v/>
      </c>
    </row>
    <row r="25" s="114" customFormat="true" ht="14.1" hidden="false" customHeight="true" outlineLevel="0" collapsed="false">
      <c r="A25" s="115" t="str">
        <f aca="false">IF(F24&gt;0,(ROW()-3)&amp;".","")</f>
        <v/>
      </c>
      <c r="B25" s="116"/>
      <c r="D25" s="117"/>
      <c r="F25" s="117"/>
      <c r="G25" s="119" t="str">
        <f aca="false">IF(F24&gt;0,(INT(POWER(F24-210,1.41)*0.188807)),"")</f>
        <v/>
      </c>
    </row>
    <row r="26" s="114" customFormat="true" ht="14.1" hidden="false" customHeight="true" outlineLevel="0" collapsed="false">
      <c r="A26" s="115" t="str">
        <f aca="false">IF(F25&gt;0,(ROW()-3)&amp;".","")</f>
        <v/>
      </c>
      <c r="B26" s="116"/>
      <c r="C26" s="120"/>
      <c r="D26" s="121"/>
      <c r="E26" s="120"/>
      <c r="F26" s="117"/>
      <c r="G26" s="119" t="str">
        <f aca="false">IF(F25&gt;0,(INT(POWER(F25-210,1.41)*0.188807)),"")</f>
        <v/>
      </c>
    </row>
    <row r="27" s="114" customFormat="true" ht="14.1" hidden="false" customHeight="true" outlineLevel="0" collapsed="false">
      <c r="A27" s="115" t="str">
        <f aca="false">IF(F26&gt;0,(ROW()-3)&amp;".","")</f>
        <v/>
      </c>
      <c r="B27" s="116"/>
      <c r="D27" s="117"/>
      <c r="F27" s="121"/>
      <c r="G27" s="119" t="str">
        <f aca="false">IF(F26&gt;0,(INT(POWER(F26-210,1.41)*0.188807)),"")</f>
        <v/>
      </c>
    </row>
    <row r="28" s="114" customFormat="true" ht="14.1" hidden="false" customHeight="true" outlineLevel="0" collapsed="false">
      <c r="A28" s="123" t="str">
        <f aca="false">IF(F27&gt;0,(ROW()-3)&amp;".","")</f>
        <v/>
      </c>
      <c r="B28" s="124"/>
      <c r="D28" s="117"/>
      <c r="F28" s="117"/>
      <c r="G28" s="119" t="str">
        <f aca="false">IF(F27&gt;0,(INT(POWER(F27-210,1.41)*0.188807)),"")</f>
        <v/>
      </c>
    </row>
    <row r="29" s="114" customFormat="true" ht="14.1" hidden="false" customHeight="true" outlineLevel="0" collapsed="false">
      <c r="A29" s="115" t="str">
        <f aca="false">IF(F28&gt;0,(ROW()-3)&amp;".","")</f>
        <v/>
      </c>
      <c r="B29" s="116"/>
      <c r="D29" s="117"/>
      <c r="F29" s="117"/>
      <c r="G29" s="119" t="str">
        <f aca="false">IF(F28&gt;0,(INT(POWER(F28-210,1.41)*0.188807)),"")</f>
        <v/>
      </c>
    </row>
    <row r="30" s="114" customFormat="true" ht="14.1" hidden="false" customHeight="true" outlineLevel="0" collapsed="false">
      <c r="A30" s="115" t="str">
        <f aca="false">IF(F29&gt;0,(ROW()-3)&amp;".","")</f>
        <v/>
      </c>
      <c r="B30" s="116"/>
      <c r="D30" s="117"/>
      <c r="F30" s="117"/>
      <c r="G30" s="119" t="str">
        <f aca="false">IF(F29&gt;0,(INT(POWER(F29-210,1.41)*0.188807)),"")</f>
        <v/>
      </c>
    </row>
    <row r="31" s="114" customFormat="true" ht="14.1" hidden="false" customHeight="true" outlineLevel="0" collapsed="false">
      <c r="A31" s="115" t="str">
        <f aca="false">IF(F30&gt;0,(ROW()-3)&amp;".","")</f>
        <v/>
      </c>
      <c r="B31" s="116"/>
      <c r="D31" s="117"/>
      <c r="F31" s="117"/>
      <c r="G31" s="119" t="str">
        <f aca="false">IF(F30&gt;0,(INT(POWER(F30-210,1.41)*0.188807)),"")</f>
        <v/>
      </c>
    </row>
    <row r="32" s="114" customFormat="true" ht="14.1" hidden="false" customHeight="true" outlineLevel="0" collapsed="false">
      <c r="A32" s="115" t="str">
        <f aca="false">IF(F31&gt;0,(ROW()-3)&amp;".","")</f>
        <v/>
      </c>
      <c r="B32" s="116"/>
      <c r="D32" s="117"/>
      <c r="F32" s="117"/>
      <c r="G32" s="119" t="str">
        <f aca="false">IF(F31&gt;0,(INT(POWER(F31-210,1.41)*0.188807)),"")</f>
        <v/>
      </c>
    </row>
    <row r="33" s="114" customFormat="true" ht="14.1" hidden="false" customHeight="true" outlineLevel="0" collapsed="false">
      <c r="A33" s="115" t="str">
        <f aca="false">IF(F32&gt;0,(ROW()-3)&amp;".","")</f>
        <v/>
      </c>
      <c r="B33" s="116"/>
      <c r="D33" s="117"/>
      <c r="F33" s="117"/>
      <c r="G33" s="119" t="str">
        <f aca="false">IF(F32&gt;0,(INT(POWER(F32-210,1.41)*0.188807)),"")</f>
        <v/>
      </c>
    </row>
    <row r="34" s="114" customFormat="true" ht="14.1" hidden="false" customHeight="true" outlineLevel="0" collapsed="false">
      <c r="A34" s="115" t="str">
        <f aca="false">IF(F33&gt;0,(ROW()-3)&amp;".","")</f>
        <v/>
      </c>
      <c r="B34" s="116"/>
      <c r="D34" s="117"/>
      <c r="F34" s="117"/>
      <c r="G34" s="119" t="str">
        <f aca="false">IF(F33&gt;0,(INT(POWER(F33-210,1.41)*0.188807)),"")</f>
        <v/>
      </c>
    </row>
    <row r="35" s="114" customFormat="true" ht="14.1" hidden="false" customHeight="true" outlineLevel="0" collapsed="false">
      <c r="A35" s="115" t="str">
        <f aca="false">IF(F34&gt;0,(ROW()-3)&amp;".","")</f>
        <v/>
      </c>
      <c r="B35" s="116"/>
      <c r="D35" s="117"/>
      <c r="F35" s="117"/>
      <c r="G35" s="119" t="str">
        <f aca="false">IF(F34&gt;0,(INT(POWER(F34-210,1.41)*0.188807)),"")</f>
        <v/>
      </c>
    </row>
    <row r="36" s="114" customFormat="true" ht="14.1" hidden="false" customHeight="true" outlineLevel="0" collapsed="false">
      <c r="A36" s="115" t="str">
        <f aca="false">IF(F35&gt;0,(ROW()-3)&amp;".","")</f>
        <v/>
      </c>
      <c r="B36" s="116"/>
      <c r="D36" s="117"/>
      <c r="F36" s="117"/>
      <c r="G36" s="119" t="str">
        <f aca="false">IF(F35&gt;0,(INT(POWER(F35-210,1.41)*0.188807)),"")</f>
        <v/>
      </c>
    </row>
    <row r="37" s="114" customFormat="true" ht="14.1" hidden="false" customHeight="true" outlineLevel="0" collapsed="false">
      <c r="A37" s="115" t="str">
        <f aca="false">IF(F36&gt;0,(ROW()-3)&amp;".","")</f>
        <v/>
      </c>
      <c r="B37" s="116"/>
      <c r="D37" s="117"/>
      <c r="F37" s="117"/>
      <c r="G37" s="119" t="str">
        <f aca="false">IF(F36&gt;0,(INT(POWER(F36-210,1.41)*0.188807)),"")</f>
        <v/>
      </c>
    </row>
    <row r="38" s="114" customFormat="true" ht="14.1" hidden="false" customHeight="true" outlineLevel="0" collapsed="false">
      <c r="A38" s="115" t="str">
        <f aca="false">IF(F37&gt;0,(ROW()-3)&amp;".","")</f>
        <v/>
      </c>
      <c r="B38" s="116"/>
      <c r="D38" s="117"/>
      <c r="F38" s="117"/>
      <c r="G38" s="119" t="str">
        <f aca="false">IF(F37&gt;0,(INT(POWER(F37-210,1.41)*0.188807)),"")</f>
        <v/>
      </c>
    </row>
    <row r="39" s="114" customFormat="true" ht="14.1" hidden="false" customHeight="true" outlineLevel="0" collapsed="false">
      <c r="A39" s="115" t="str">
        <f aca="false">IF(F38&gt;0,(ROW()-3)&amp;".","")</f>
        <v/>
      </c>
      <c r="B39" s="116"/>
      <c r="D39" s="117"/>
      <c r="F39" s="117"/>
      <c r="G39" s="119" t="str">
        <f aca="false">IF(F38&gt;0,(INT(POWER(F38-210,1.41)*0.188807)),"")</f>
        <v/>
      </c>
    </row>
    <row r="40" s="114" customFormat="true" ht="14.1" hidden="false" customHeight="true" outlineLevel="0" collapsed="false">
      <c r="A40" s="115" t="str">
        <f aca="false">IF(F39&gt;0,(ROW()-3)&amp;".","")</f>
        <v/>
      </c>
      <c r="B40" s="116"/>
      <c r="D40" s="117"/>
      <c r="F40" s="117"/>
      <c r="G40" s="119" t="str">
        <f aca="false">IF(F39&gt;0,(INT(POWER(F39-210,1.41)*0.188807)),"")</f>
        <v/>
      </c>
    </row>
    <row r="41" s="114" customFormat="true" ht="14.1" hidden="false" customHeight="true" outlineLevel="0" collapsed="false">
      <c r="A41" s="115" t="str">
        <f aca="false">IF(F40&gt;0,(ROW()-3)&amp;".","")</f>
        <v/>
      </c>
      <c r="B41" s="116"/>
      <c r="D41" s="117"/>
      <c r="F41" s="117"/>
      <c r="G41" s="119" t="str">
        <f aca="false">IF(F40&gt;0,(INT(POWER(F40-210,1.41)*0.188807)),"")</f>
        <v/>
      </c>
    </row>
    <row r="42" s="114" customFormat="true" ht="14.1" hidden="false" customHeight="true" outlineLevel="0" collapsed="false">
      <c r="A42" s="115" t="str">
        <f aca="false">IF(F41&gt;0,(ROW()-3)&amp;".","")</f>
        <v/>
      </c>
      <c r="B42" s="116"/>
      <c r="D42" s="117"/>
      <c r="F42" s="117"/>
      <c r="G42" s="119" t="str">
        <f aca="false">IF(F41&gt;0,(INT(POWER(F41-210,1.41)*0.188807)),"")</f>
        <v/>
      </c>
    </row>
    <row r="43" s="114" customFormat="true" ht="14.1" hidden="false" customHeight="true" outlineLevel="0" collapsed="false">
      <c r="A43" s="115" t="str">
        <f aca="false">IF(F42&gt;0,(ROW()-3)&amp;".","")</f>
        <v/>
      </c>
      <c r="B43" s="116"/>
      <c r="C43" s="120"/>
      <c r="D43" s="121"/>
      <c r="E43" s="120"/>
      <c r="F43" s="117"/>
      <c r="G43" s="119" t="str">
        <f aca="false">IF(F42&gt;0,(INT(POWER(F42-210,1.41)*0.188807)),"")</f>
        <v/>
      </c>
    </row>
    <row r="44" s="114" customFormat="true" ht="14.1" hidden="false" customHeight="true" outlineLevel="0" collapsed="false">
      <c r="A44" s="115" t="str">
        <f aca="false">IF(F43&gt;0,(ROW()-3)&amp;".","")</f>
        <v/>
      </c>
      <c r="B44" s="116"/>
      <c r="C44" s="0"/>
      <c r="D44" s="1"/>
      <c r="E44" s="0"/>
      <c r="F44" s="121"/>
      <c r="G44" s="119" t="str">
        <f aca="false">IF(F43&gt;0,(INT(POWER(F43-210,1.41)*0.188807)),"")</f>
        <v/>
      </c>
    </row>
    <row r="45" s="114" customFormat="true" ht="14.1" hidden="false" customHeight="true" outlineLevel="0" collapsed="false">
      <c r="A45" s="123" t="str">
        <f aca="false">IF(F44&gt;0,(ROW()-3)&amp;".","")</f>
        <v/>
      </c>
      <c r="B45" s="124"/>
      <c r="C45" s="0"/>
      <c r="D45" s="1"/>
      <c r="E45" s="0"/>
      <c r="F45" s="1"/>
      <c r="G45" s="119" t="str">
        <f aca="false">IF(F44&gt;0,(INT(POWER(F44-210,1.41)*0.18880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4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32"/>
    <col collapsed="false" customWidth="true" hidden="false" outlineLevel="0" max="5" min="5" style="0" width="26.43"/>
    <col collapsed="false" customWidth="true" hidden="false" outlineLevel="0" max="6" min="6" style="148" width="9.33"/>
    <col collapsed="false" customWidth="false" hidden="false" outlineLevel="0" max="7" min="7" style="1" width="9.1"/>
  </cols>
  <sheetData>
    <row r="2" s="100" customFormat="true" ht="29.25" hidden="false" customHeight="true" outlineLevel="0" collapsed="false">
      <c r="A2" s="94" t="s">
        <v>108</v>
      </c>
      <c r="B2" s="94"/>
      <c r="C2" s="95"/>
      <c r="D2" s="96"/>
      <c r="E2" s="97"/>
      <c r="F2" s="149"/>
      <c r="G2" s="99" t="s">
        <v>197</v>
      </c>
    </row>
    <row r="3" s="106" customFormat="true" ht="23.25" hidden="false" customHeight="true" outlineLevel="0" collapsed="false">
      <c r="A3" s="101"/>
      <c r="B3" s="102" t="s">
        <v>110</v>
      </c>
      <c r="C3" s="101" t="s">
        <v>111</v>
      </c>
      <c r="D3" s="103" t="s">
        <v>142</v>
      </c>
      <c r="E3" s="101" t="s">
        <v>113</v>
      </c>
      <c r="F3" s="150" t="s">
        <v>114</v>
      </c>
      <c r="G3" s="105" t="s">
        <v>115</v>
      </c>
    </row>
    <row r="4" s="106" customFormat="true" ht="14.1" hidden="false" customHeight="true" outlineLevel="0" collapsed="false">
      <c r="A4" s="107" t="str">
        <f aca="false">IF(F4&gt;0,(ROW()-3)&amp;".","")</f>
        <v>1.</v>
      </c>
      <c r="B4" s="108"/>
      <c r="C4" s="109" t="s">
        <v>177</v>
      </c>
      <c r="D4" s="108" t="n">
        <v>1992</v>
      </c>
      <c r="E4" s="109" t="s">
        <v>117</v>
      </c>
      <c r="F4" s="151" t="n">
        <v>12.23</v>
      </c>
      <c r="G4" s="111" t="n">
        <f aca="false">IF(F4&gt;0,(INT(POWER(F4-1.5,1.05)*56.0211)),"")</f>
        <v>676</v>
      </c>
      <c r="H4" s="152" t="s">
        <v>198</v>
      </c>
      <c r="I4" s="126"/>
      <c r="J4" s="126"/>
      <c r="K4" s="126"/>
      <c r="L4" s="126"/>
    </row>
    <row r="5" s="106" customFormat="true" ht="14.1" hidden="false" customHeight="true" outlineLevel="0" collapsed="false">
      <c r="A5" s="115" t="str">
        <f aca="false">IF(F5&gt;0,(ROW()-3)&amp;".","")</f>
        <v>2.</v>
      </c>
      <c r="B5" s="116"/>
      <c r="C5" s="114" t="s">
        <v>128</v>
      </c>
      <c r="D5" s="117" t="n">
        <v>1992</v>
      </c>
      <c r="E5" s="114" t="s">
        <v>129</v>
      </c>
      <c r="F5" s="153" t="n">
        <v>11.33</v>
      </c>
      <c r="G5" s="119" t="n">
        <f aca="false">IF(F5&gt;0,(INT(POWER(F5-1.5,1.05)*56.0211)),"")</f>
        <v>617</v>
      </c>
      <c r="H5" s="126" t="s">
        <v>144</v>
      </c>
      <c r="I5" s="126"/>
      <c r="J5" s="126"/>
      <c r="K5" s="126"/>
      <c r="L5" s="126"/>
    </row>
    <row r="6" s="106" customFormat="true" ht="14.1" hidden="false" customHeight="true" outlineLevel="0" collapsed="false">
      <c r="A6" s="115" t="str">
        <f aca="false">IF(F6&gt;0,(ROW()-3)&amp;".","")</f>
        <v>3.</v>
      </c>
      <c r="B6" s="116"/>
      <c r="C6" s="114" t="s">
        <v>176</v>
      </c>
      <c r="D6" s="117" t="n">
        <v>1992</v>
      </c>
      <c r="E6" s="114" t="s">
        <v>126</v>
      </c>
      <c r="F6" s="153" t="n">
        <v>9.76</v>
      </c>
      <c r="G6" s="119" t="n">
        <f aca="false">IF(F6&gt;0,(INT(POWER(F6-1.5,1.05)*56.0211)),"")</f>
        <v>514</v>
      </c>
      <c r="H6" s="109" t="s">
        <v>145</v>
      </c>
      <c r="I6" s="109"/>
      <c r="J6" s="109"/>
      <c r="K6" s="109"/>
      <c r="L6" s="113"/>
    </row>
    <row r="7" s="106" customFormat="true" ht="14.1" hidden="false" customHeight="true" outlineLevel="0" collapsed="false">
      <c r="A7" s="115" t="str">
        <f aca="false">IF(F7&gt;0,(ROW()-3)&amp;".","")</f>
        <v>4.</v>
      </c>
      <c r="B7" s="116"/>
      <c r="C7" s="114" t="s">
        <v>174</v>
      </c>
      <c r="D7" s="117" t="n">
        <v>1994</v>
      </c>
      <c r="E7" s="114" t="s">
        <v>105</v>
      </c>
      <c r="F7" s="153" t="n">
        <v>9.27</v>
      </c>
      <c r="G7" s="119" t="n">
        <f aca="false">IF(F7&gt;0,(INT(POWER(F7-1.5,1.05)*56.0211)),"")</f>
        <v>482</v>
      </c>
      <c r="H7" s="112" t="s">
        <v>118</v>
      </c>
      <c r="I7" s="112"/>
      <c r="J7" s="112"/>
      <c r="K7" s="112"/>
      <c r="L7" s="113"/>
    </row>
    <row r="8" s="106" customFormat="true" ht="14.1" hidden="false" customHeight="true" outlineLevel="0" collapsed="false">
      <c r="A8" s="115" t="str">
        <f aca="false">IF(F8&gt;0,(ROW()-3)&amp;".","")</f>
        <v>5.</v>
      </c>
      <c r="B8" s="116"/>
      <c r="C8" s="114" t="s">
        <v>199</v>
      </c>
      <c r="D8" s="117" t="n">
        <v>1995</v>
      </c>
      <c r="E8" s="114" t="s">
        <v>120</v>
      </c>
      <c r="F8" s="153" t="n">
        <v>9.28</v>
      </c>
      <c r="G8" s="119" t="n">
        <f aca="false">IF(F8&gt;0,(INT(POWER(F8-1.5,1.05)*56.0211)),"")</f>
        <v>482</v>
      </c>
      <c r="H8" s="112" t="s">
        <v>121</v>
      </c>
      <c r="I8" s="112"/>
      <c r="J8" s="112"/>
      <c r="K8" s="112"/>
      <c r="L8" s="113"/>
    </row>
    <row r="9" s="106" customFormat="true" ht="14.1" hidden="false" customHeight="true" outlineLevel="0" collapsed="false">
      <c r="A9" s="107" t="str">
        <f aca="false">IF(F9&gt;0,(ROW()-3)&amp;".","")</f>
        <v>6.</v>
      </c>
      <c r="B9" s="108"/>
      <c r="C9" s="109" t="s">
        <v>188</v>
      </c>
      <c r="D9" s="108" t="n">
        <v>1994</v>
      </c>
      <c r="E9" s="109" t="s">
        <v>117</v>
      </c>
      <c r="F9" s="151" t="n">
        <v>9.23</v>
      </c>
      <c r="G9" s="111" t="n">
        <f aca="false">IF(F9&gt;0,(INT(POWER(F9-1.5,1.05)*56.0211)),"")</f>
        <v>479</v>
      </c>
      <c r="H9" s="109" t="s">
        <v>124</v>
      </c>
      <c r="I9" s="109"/>
      <c r="J9" s="109"/>
      <c r="K9" s="109"/>
      <c r="L9" s="113"/>
    </row>
    <row r="10" s="106" customFormat="true" ht="14.1" hidden="false" customHeight="true" outlineLevel="0" collapsed="false">
      <c r="A10" s="115" t="str">
        <f aca="false">IF(F10&gt;0,(ROW()-3)&amp;".","")</f>
        <v>7.</v>
      </c>
      <c r="B10" s="116"/>
      <c r="C10" s="114" t="s">
        <v>200</v>
      </c>
      <c r="D10" s="117" t="n">
        <v>1994</v>
      </c>
      <c r="E10" s="114" t="s">
        <v>123</v>
      </c>
      <c r="F10" s="153" t="n">
        <v>8.74</v>
      </c>
      <c r="G10" s="119" t="n">
        <f aca="false">IF(F10&gt;0,(INT(POWER(F10-1.5,1.05)*56.0211)),"")</f>
        <v>447</v>
      </c>
    </row>
    <row r="11" s="106" customFormat="true" ht="14.1" hidden="false" customHeight="true" outlineLevel="0" collapsed="false">
      <c r="A11" s="115" t="str">
        <f aca="false">IF(F11&gt;0,(ROW()-3)&amp;".","")</f>
        <v>8.</v>
      </c>
      <c r="B11" s="116"/>
      <c r="C11" s="114" t="s">
        <v>150</v>
      </c>
      <c r="D11" s="117" t="n">
        <v>1992</v>
      </c>
      <c r="E11" s="114" t="s">
        <v>129</v>
      </c>
      <c r="F11" s="153" t="n">
        <v>8.71</v>
      </c>
      <c r="G11" s="119" t="n">
        <f aca="false">IF(F11&gt;0,(INT(POWER(F11-1.5,1.05)*56.0211)),"")</f>
        <v>445</v>
      </c>
    </row>
    <row r="12" s="106" customFormat="true" ht="14.1" hidden="false" customHeight="true" outlineLevel="0" collapsed="false">
      <c r="A12" s="115" t="str">
        <f aca="false">IF(F12&gt;0,(ROW()-3)&amp;".","")</f>
        <v>9.</v>
      </c>
      <c r="B12" s="116"/>
      <c r="C12" s="114" t="s">
        <v>201</v>
      </c>
      <c r="D12" s="117" t="n">
        <v>1994</v>
      </c>
      <c r="E12" s="114" t="s">
        <v>102</v>
      </c>
      <c r="F12" s="153" t="n">
        <v>8.65</v>
      </c>
      <c r="G12" s="119" t="n">
        <f aca="false">IF(F12&gt;0,(INT(POWER(F12-1.5,1.05)*56.0211)),"")</f>
        <v>441</v>
      </c>
    </row>
    <row r="13" s="106" customFormat="true" ht="14.1" hidden="false" customHeight="true" outlineLevel="0" collapsed="false">
      <c r="A13" s="107" t="str">
        <f aca="false">IF(F13&gt;0,(ROW()-3)&amp;".","")</f>
        <v>10.</v>
      </c>
      <c r="B13" s="108"/>
      <c r="C13" s="109" t="s">
        <v>202</v>
      </c>
      <c r="D13" s="108" t="n">
        <v>1991</v>
      </c>
      <c r="E13" s="109" t="s">
        <v>117</v>
      </c>
      <c r="F13" s="151" t="n">
        <v>8.61</v>
      </c>
      <c r="G13" s="111" t="n">
        <f aca="false">IF(F13&gt;0,(INT(POWER(F13-1.5,1.05)*56.0211)),"")</f>
        <v>439</v>
      </c>
    </row>
    <row r="14" s="106" customFormat="true" ht="14.1" hidden="false" customHeight="true" outlineLevel="0" collapsed="false">
      <c r="A14" s="115" t="str">
        <f aca="false">IF(F14&gt;0,(ROW()-3)&amp;".","")</f>
        <v>11.</v>
      </c>
      <c r="B14" s="116"/>
      <c r="C14" s="114" t="s">
        <v>203</v>
      </c>
      <c r="D14" s="117" t="n">
        <v>1994</v>
      </c>
      <c r="E14" s="114" t="s">
        <v>126</v>
      </c>
      <c r="F14" s="153" t="n">
        <v>8.45</v>
      </c>
      <c r="G14" s="119" t="n">
        <f aca="false">IF(F14&gt;0,(INT(POWER(F14-1.5,1.05)*56.0211)),"")</f>
        <v>428</v>
      </c>
    </row>
    <row r="15" s="106" customFormat="true" ht="14.1" hidden="false" customHeight="true" outlineLevel="0" collapsed="false">
      <c r="A15" s="115" t="str">
        <f aca="false">IF(F15&gt;0,(ROW()-3)&amp;".","")</f>
        <v>12.</v>
      </c>
      <c r="B15" s="116"/>
      <c r="C15" s="114" t="s">
        <v>204</v>
      </c>
      <c r="D15" s="117" t="n">
        <v>1993</v>
      </c>
      <c r="E15" s="114" t="s">
        <v>129</v>
      </c>
      <c r="F15" s="153" t="n">
        <v>8.42</v>
      </c>
      <c r="G15" s="119" t="n">
        <f aca="false">IF(F15&gt;0,(INT(POWER(F15-1.5,1.05)*56.0211)),"")</f>
        <v>427</v>
      </c>
    </row>
    <row r="16" s="106" customFormat="true" ht="14.1" hidden="false" customHeight="true" outlineLevel="0" collapsed="false">
      <c r="A16" s="115" t="str">
        <f aca="false">IF(F16&gt;0,(ROW()-3)&amp;".","")</f>
        <v>13.</v>
      </c>
      <c r="B16" s="116"/>
      <c r="C16" s="114" t="s">
        <v>205</v>
      </c>
      <c r="D16" s="117" t="n">
        <v>1994</v>
      </c>
      <c r="E16" s="114" t="s">
        <v>120</v>
      </c>
      <c r="F16" s="153" t="n">
        <v>8.42</v>
      </c>
      <c r="G16" s="119" t="n">
        <f aca="false">IF(F16&gt;0,(INT(POWER(F16-1.5,1.05)*56.0211)),"")</f>
        <v>427</v>
      </c>
    </row>
    <row r="17" s="106" customFormat="true" ht="14.1" hidden="false" customHeight="true" outlineLevel="0" collapsed="false">
      <c r="A17" s="115" t="str">
        <f aca="false">IF(F17&gt;0,(ROW()-3)&amp;".","")</f>
        <v>14.</v>
      </c>
      <c r="B17" s="116"/>
      <c r="C17" s="114" t="s">
        <v>206</v>
      </c>
      <c r="D17" s="117" t="n">
        <v>1995</v>
      </c>
      <c r="E17" s="114" t="s">
        <v>102</v>
      </c>
      <c r="F17" s="153" t="n">
        <v>8.34</v>
      </c>
      <c r="G17" s="119" t="n">
        <f aca="false">IF(F17&gt;0,(INT(POWER(F17-1.5,1.05)*56.0211)),"")</f>
        <v>421</v>
      </c>
    </row>
    <row r="18" s="106" customFormat="true" ht="14.1" hidden="false" customHeight="true" outlineLevel="0" collapsed="false">
      <c r="A18" s="115" t="str">
        <f aca="false">IF(F18&gt;0,(ROW()-3)&amp;".","")</f>
        <v>15.</v>
      </c>
      <c r="B18" s="116"/>
      <c r="C18" s="114" t="s">
        <v>137</v>
      </c>
      <c r="D18" s="117" t="n">
        <v>1995</v>
      </c>
      <c r="E18" s="114" t="s">
        <v>102</v>
      </c>
      <c r="F18" s="153" t="n">
        <v>8.08</v>
      </c>
      <c r="G18" s="119" t="n">
        <f aca="false">IF(F18&gt;0,(INT(POWER(F18-1.5,1.05)*56.0211)),"")</f>
        <v>405</v>
      </c>
    </row>
    <row r="19" s="106" customFormat="true" ht="14.1" hidden="false" customHeight="true" outlineLevel="0" collapsed="false">
      <c r="A19" s="115" t="str">
        <f aca="false">IF(F19&gt;0,(ROW()-3)&amp;".","")</f>
        <v>16.</v>
      </c>
      <c r="B19" s="116"/>
      <c r="C19" s="114" t="s">
        <v>207</v>
      </c>
      <c r="D19" s="117" t="n">
        <v>1995</v>
      </c>
      <c r="E19" s="114" t="s">
        <v>123</v>
      </c>
      <c r="F19" s="153" t="n">
        <v>7.98</v>
      </c>
      <c r="G19" s="119" t="n">
        <f aca="false">IF(F19&gt;0,(INT(POWER(F19-1.5,1.05)*56.0211)),"")</f>
        <v>398</v>
      </c>
    </row>
    <row r="20" s="106" customFormat="true" ht="14.1" hidden="false" customHeight="true" outlineLevel="0" collapsed="false">
      <c r="A20" s="115" t="str">
        <f aca="false">IF(F20&gt;0,(ROW()-3)&amp;".","")</f>
        <v>17.</v>
      </c>
      <c r="B20" s="116"/>
      <c r="C20" s="114" t="s">
        <v>182</v>
      </c>
      <c r="D20" s="117" t="n">
        <v>1992</v>
      </c>
      <c r="E20" s="114" t="s">
        <v>105</v>
      </c>
      <c r="F20" s="153" t="n">
        <v>7.95</v>
      </c>
      <c r="G20" s="119" t="n">
        <f aca="false">IF(F20&gt;0,(INT(POWER(F20-1.5,1.05)*56.0211)),"")</f>
        <v>396</v>
      </c>
    </row>
    <row r="21" s="106" customFormat="true" ht="14.1" hidden="false" customHeight="true" outlineLevel="0" collapsed="false">
      <c r="A21" s="115" t="str">
        <f aca="false">IF(F21&gt;0,(ROW()-3)&amp;".","")</f>
        <v>18.</v>
      </c>
      <c r="B21" s="116"/>
      <c r="C21" s="114" t="s">
        <v>208</v>
      </c>
      <c r="D21" s="117" t="n">
        <v>1994</v>
      </c>
      <c r="E21" s="114" t="s">
        <v>105</v>
      </c>
      <c r="F21" s="153" t="n">
        <v>7.87</v>
      </c>
      <c r="G21" s="119" t="n">
        <f aca="false">IF(F21&gt;0,(INT(POWER(F21-1.5,1.05)*56.0211)),"")</f>
        <v>391</v>
      </c>
    </row>
    <row r="22" s="106" customFormat="true" ht="14.1" hidden="false" customHeight="true" outlineLevel="0" collapsed="false">
      <c r="A22" s="115" t="str">
        <f aca="false">IF(F22&gt;0,(ROW()-3)&amp;".","")</f>
        <v>19.</v>
      </c>
      <c r="B22" s="116"/>
      <c r="C22" s="114" t="s">
        <v>209</v>
      </c>
      <c r="D22" s="117" t="n">
        <v>1991</v>
      </c>
      <c r="E22" s="114" t="s">
        <v>123</v>
      </c>
      <c r="F22" s="153" t="n">
        <v>7.61</v>
      </c>
      <c r="G22" s="119" t="n">
        <f aca="false">IF(F22&gt;0,(INT(POWER(F22-1.5,1.05)*56.0211)),"")</f>
        <v>374</v>
      </c>
    </row>
    <row r="23" s="106" customFormat="true" ht="14.1" hidden="false" customHeight="true" outlineLevel="0" collapsed="false">
      <c r="A23" s="115" t="str">
        <f aca="false">IF(F23&gt;0,(ROW()-3)&amp;".","")</f>
        <v>20.</v>
      </c>
      <c r="B23" s="116"/>
      <c r="C23" s="114" t="s">
        <v>181</v>
      </c>
      <c r="D23" s="117" t="n">
        <v>1992</v>
      </c>
      <c r="E23" s="114" t="s">
        <v>126</v>
      </c>
      <c r="F23" s="153" t="n">
        <v>7.45</v>
      </c>
      <c r="G23" s="119" t="n">
        <f aca="false">IF(F23&gt;0,(INT(POWER(F23-1.5,1.05)*56.0211)),"")</f>
        <v>364</v>
      </c>
    </row>
    <row r="24" s="106" customFormat="true" ht="14.1" hidden="false" customHeight="true" outlineLevel="0" collapsed="false">
      <c r="A24" s="115" t="str">
        <f aca="false">IF(F24&gt;0,(ROW()-3)&amp;".","")</f>
        <v/>
      </c>
      <c r="B24" s="116"/>
      <c r="F24" s="153"/>
      <c r="G24" s="119" t="str">
        <f aca="false">IF(F24&gt;0,(INT(POWER(F24-1.5,1.05)*56.0211)),"")</f>
        <v/>
      </c>
    </row>
    <row r="25" s="106" customFormat="true" ht="14.1" hidden="false" customHeight="true" outlineLevel="0" collapsed="false">
      <c r="A25" s="115" t="str">
        <f aca="false">IF(F25&gt;0,(ROW()-3)&amp;".","")</f>
        <v/>
      </c>
      <c r="B25" s="116"/>
      <c r="C25" s="114"/>
      <c r="D25" s="117"/>
      <c r="E25" s="114"/>
      <c r="F25" s="153"/>
      <c r="G25" s="119" t="str">
        <f aca="false">IF(F25&gt;0,(INT(POWER(F25-1.5,1.05)*56.0211)),"")</f>
        <v/>
      </c>
    </row>
    <row r="26" s="106" customFormat="true" ht="14.1" hidden="false" customHeight="true" outlineLevel="0" collapsed="false">
      <c r="A26" s="115" t="str">
        <f aca="false">IF(F26&gt;0,(ROW()-3)&amp;".","")</f>
        <v/>
      </c>
      <c r="B26" s="116"/>
      <c r="C26" s="114"/>
      <c r="D26" s="117"/>
      <c r="E26" s="114"/>
      <c r="F26" s="153"/>
      <c r="G26" s="119" t="str">
        <f aca="false">IF(F26&gt;0,(INT(POWER(F26-1.5,1.05)*56.0211)),"")</f>
        <v/>
      </c>
    </row>
    <row r="27" s="106" customFormat="true" ht="14.1" hidden="false" customHeight="true" outlineLevel="0" collapsed="false">
      <c r="A27" s="115" t="str">
        <f aca="false">IF(F27&gt;0,(ROW()-3)&amp;".","")</f>
        <v/>
      </c>
      <c r="B27" s="116"/>
      <c r="C27" s="114"/>
      <c r="D27" s="117"/>
      <c r="E27" s="114"/>
      <c r="F27" s="153"/>
      <c r="G27" s="119" t="str">
        <f aca="false">IF(F27&gt;0,(INT(POWER(F27-1.5,1.05)*56.0211)),"")</f>
        <v/>
      </c>
    </row>
    <row r="28" s="106" customFormat="true" ht="14.1" hidden="false" customHeight="true" outlineLevel="0" collapsed="false">
      <c r="A28" s="115" t="str">
        <f aca="false">IF(F28&gt;0,(ROW()-3)&amp;".","")</f>
        <v/>
      </c>
      <c r="B28" s="116"/>
      <c r="C28" s="114"/>
      <c r="D28" s="117"/>
      <c r="E28" s="114"/>
      <c r="F28" s="153"/>
      <c r="G28" s="119" t="str">
        <f aca="false">IF(F28&gt;0,(INT(POWER(F28-1.5,1.05)*56.0211)),"")</f>
        <v/>
      </c>
    </row>
    <row r="29" s="106" customFormat="true" ht="14.1" hidden="false" customHeight="true" outlineLevel="0" collapsed="false">
      <c r="A29" s="115" t="str">
        <f aca="false">IF(F29&gt;0,(ROW()-3)&amp;".","")</f>
        <v/>
      </c>
      <c r="B29" s="116"/>
      <c r="C29" s="114"/>
      <c r="D29" s="117"/>
      <c r="E29" s="114"/>
      <c r="F29" s="153"/>
      <c r="G29" s="119" t="str">
        <f aca="false">IF(F29&gt;0,(INT(POWER(F29-1.5,1.05)*56.0211)),"")</f>
        <v/>
      </c>
    </row>
    <row r="30" s="106" customFormat="true" ht="14.1" hidden="false" customHeight="true" outlineLevel="0" collapsed="false">
      <c r="A30" s="123" t="str">
        <f aca="false">IF(F30&gt;0,(ROW()-3)&amp;".","")</f>
        <v/>
      </c>
      <c r="B30" s="124"/>
      <c r="C30" s="120"/>
      <c r="D30" s="121"/>
      <c r="E30" s="120"/>
      <c r="F30" s="154"/>
      <c r="G30" s="119" t="str">
        <f aca="false">IF(F30&gt;0,(INT(POWER(F30-1.5,1.05)*56.0211)),"")</f>
        <v/>
      </c>
    </row>
    <row r="31" s="106" customFormat="true" ht="14.1" hidden="false" customHeight="true" outlineLevel="0" collapsed="false">
      <c r="A31" s="115" t="str">
        <f aca="false">IF(F31&gt;0,(ROW()-3)&amp;".","")</f>
        <v/>
      </c>
      <c r="B31" s="116"/>
      <c r="C31" s="114"/>
      <c r="D31" s="117"/>
      <c r="E31" s="114"/>
      <c r="F31" s="153"/>
      <c r="G31" s="119" t="str">
        <f aca="false">IF(F31&gt;0,(INT(POWER(F31-1.5,1.05)*56.0211)),"")</f>
        <v/>
      </c>
    </row>
    <row r="32" s="106" customFormat="true" ht="14.1" hidden="false" customHeight="true" outlineLevel="0" collapsed="false">
      <c r="A32" s="115" t="str">
        <f aca="false">IF(F32&gt;0,(ROW()-3)&amp;".","")</f>
        <v/>
      </c>
      <c r="B32" s="116"/>
      <c r="C32" s="114"/>
      <c r="D32" s="117"/>
      <c r="E32" s="114"/>
      <c r="F32" s="153"/>
      <c r="G32" s="119" t="str">
        <f aca="false">IF(F32&gt;0,(INT(POWER(F32-1.5,1.05)*56.0211)),"")</f>
        <v/>
      </c>
    </row>
    <row r="33" s="106" customFormat="true" ht="14.1" hidden="false" customHeight="true" outlineLevel="0" collapsed="false">
      <c r="A33" s="115" t="str">
        <f aca="false">IF(F33&gt;0,(ROW()-3)&amp;".","")</f>
        <v/>
      </c>
      <c r="B33" s="116"/>
      <c r="C33" s="114"/>
      <c r="D33" s="117"/>
      <c r="E33" s="114"/>
      <c r="F33" s="153"/>
      <c r="G33" s="119" t="str">
        <f aca="false">IF(F33&gt;0,(INT(POWER(F33-1.5,1.05)*56.0211)),"")</f>
        <v/>
      </c>
    </row>
    <row r="34" s="106" customFormat="true" ht="14.1" hidden="false" customHeight="true" outlineLevel="0" collapsed="false">
      <c r="A34" s="115" t="str">
        <f aca="false">IF(F34&gt;0,(ROW()-3)&amp;".","")</f>
        <v/>
      </c>
      <c r="B34" s="116"/>
      <c r="C34" s="114"/>
      <c r="D34" s="117"/>
      <c r="E34" s="114"/>
      <c r="F34" s="153"/>
      <c r="G34" s="119" t="str">
        <f aca="false">IF(F34&gt;0,(INT(POWER(F34-1.5,1.05)*56.0211)),"")</f>
        <v/>
      </c>
    </row>
    <row r="35" s="106" customFormat="true" ht="14.1" hidden="false" customHeight="true" outlineLevel="0" collapsed="false">
      <c r="A35" s="115" t="str">
        <f aca="false">IF(F35&gt;0,(ROW()-3)&amp;".","")</f>
        <v/>
      </c>
      <c r="B35" s="116"/>
      <c r="C35" s="114"/>
      <c r="D35" s="117"/>
      <c r="E35" s="114"/>
      <c r="F35" s="153"/>
      <c r="G35" s="119" t="str">
        <f aca="false">IF(F35&gt;0,(INT(POWER(F35-1.5,1.05)*56.0211)),"")</f>
        <v/>
      </c>
    </row>
    <row r="36" s="106" customFormat="true" ht="14.1" hidden="false" customHeight="true" outlineLevel="0" collapsed="false">
      <c r="A36" s="115" t="str">
        <f aca="false">IF(F36&gt;0,(ROW()-3)&amp;".","")</f>
        <v/>
      </c>
      <c r="B36" s="116"/>
      <c r="C36" s="114"/>
      <c r="D36" s="117"/>
      <c r="E36" s="114"/>
      <c r="F36" s="153"/>
      <c r="G36" s="119" t="str">
        <f aca="false">IF(F36&gt;0,(INT(POWER(F36-1.5,1.05)*56.0211)),"")</f>
        <v/>
      </c>
    </row>
    <row r="37" s="106" customFormat="true" ht="14.1" hidden="false" customHeight="true" outlineLevel="0" collapsed="false">
      <c r="A37" s="115" t="str">
        <f aca="false">IF(F37&gt;0,(ROW()-3)&amp;".","")</f>
        <v/>
      </c>
      <c r="B37" s="116"/>
      <c r="C37" s="114"/>
      <c r="D37" s="117"/>
      <c r="E37" s="114"/>
      <c r="F37" s="153"/>
      <c r="G37" s="119" t="str">
        <f aca="false">IF(F37&gt;0,(INT(POWER(F37-1.5,1.05)*56.0211)),"")</f>
        <v/>
      </c>
    </row>
    <row r="38" s="106" customFormat="true" ht="14.1" hidden="false" customHeight="true" outlineLevel="0" collapsed="false">
      <c r="A38" s="115" t="str">
        <f aca="false">IF(F38&gt;0,(ROW()-3)&amp;".","")</f>
        <v/>
      </c>
      <c r="B38" s="116"/>
      <c r="C38" s="114"/>
      <c r="D38" s="117"/>
      <c r="E38" s="114"/>
      <c r="F38" s="153"/>
      <c r="G38" s="119" t="str">
        <f aca="false">IF(F38&gt;0,(INT(POWER(F38-1.5,1.05)*56.0211)),"")</f>
        <v/>
      </c>
    </row>
    <row r="39" s="106" customFormat="true" ht="14.1" hidden="false" customHeight="true" outlineLevel="0" collapsed="false">
      <c r="A39" s="115" t="str">
        <f aca="false">IF(F39&gt;0,(ROW()-3)&amp;".","")</f>
        <v/>
      </c>
      <c r="B39" s="116"/>
      <c r="C39" s="114"/>
      <c r="D39" s="117"/>
      <c r="E39" s="114"/>
      <c r="F39" s="153"/>
      <c r="G39" s="119" t="str">
        <f aca="false">IF(F39&gt;0,(INT(POWER(F39-1.5,1.05)*56.0211)),"")</f>
        <v/>
      </c>
    </row>
    <row r="40" s="106" customFormat="true" ht="14.1" hidden="false" customHeight="true" outlineLevel="0" collapsed="false">
      <c r="A40" s="115" t="str">
        <f aca="false">IF(F40&gt;0,(ROW()-3)&amp;".","")</f>
        <v/>
      </c>
      <c r="B40" s="116"/>
      <c r="C40" s="114"/>
      <c r="D40" s="117"/>
      <c r="E40" s="114"/>
      <c r="F40" s="153"/>
      <c r="G40" s="119" t="str">
        <f aca="false">IF(F40&gt;0,(INT(POWER(F40-1.5,1.05)*56.0211)),"")</f>
        <v/>
      </c>
    </row>
    <row r="41" s="106" customFormat="true" ht="14.1" hidden="false" customHeight="true" outlineLevel="0" collapsed="false">
      <c r="A41" s="115" t="str">
        <f aca="false">IF(F41&gt;0,(ROW()-3)&amp;".","")</f>
        <v/>
      </c>
      <c r="B41" s="116"/>
      <c r="C41" s="114"/>
      <c r="D41" s="117"/>
      <c r="E41" s="114"/>
      <c r="F41" s="153"/>
      <c r="G41" s="119" t="str">
        <f aca="false">IF(F41&gt;0,(INT(POWER(F41-1.5,1.05)*56.0211)),"")</f>
        <v/>
      </c>
    </row>
    <row r="42" s="106" customFormat="true" ht="14.1" hidden="false" customHeight="true" outlineLevel="0" collapsed="false">
      <c r="A42" s="115" t="str">
        <f aca="false">IF(F42&gt;0,(ROW()-3)&amp;".","")</f>
        <v/>
      </c>
      <c r="B42" s="116"/>
      <c r="C42" s="114"/>
      <c r="D42" s="117"/>
      <c r="E42" s="114"/>
      <c r="F42" s="153"/>
      <c r="G42" s="119" t="str">
        <f aca="false">IF(F42&gt;0,(INT(POWER(F42-1.5,1.05)*56.0211)),"")</f>
        <v/>
      </c>
    </row>
    <row r="43" s="106" customFormat="true" ht="14.1" hidden="false" customHeight="true" outlineLevel="0" collapsed="false">
      <c r="A43" s="115" t="str">
        <f aca="false">IF(F43&gt;0,(ROW()-3)&amp;".","")</f>
        <v/>
      </c>
      <c r="B43" s="116"/>
      <c r="C43" s="114"/>
      <c r="D43" s="117"/>
      <c r="E43" s="114"/>
      <c r="F43" s="153"/>
      <c r="G43" s="119" t="str">
        <f aca="false">IF(F43&gt;0,(INT(POWER(F43-1.5,1.05)*56.0211)),"")</f>
        <v/>
      </c>
    </row>
    <row r="44" s="106" customFormat="true" ht="14.1" hidden="false" customHeight="true" outlineLevel="0" collapsed="false">
      <c r="A44" s="115" t="str">
        <f aca="false">IF(F44&gt;0,(ROW()-3)&amp;".","")</f>
        <v/>
      </c>
      <c r="B44" s="116"/>
      <c r="C44" s="114"/>
      <c r="D44" s="117"/>
      <c r="E44" s="114"/>
      <c r="F44" s="153"/>
      <c r="G44" s="119" t="str">
        <f aca="false">IF(F44&gt;0,(INT(POWER(F44-1.5,1.05)*56.0211)),"")</f>
        <v/>
      </c>
    </row>
    <row r="45" s="106" customFormat="true" ht="14.1" hidden="false" customHeight="true" outlineLevel="0" collapsed="false">
      <c r="A45" s="115" t="str">
        <f aca="false">IF(F45&gt;0,(ROW()-3)&amp;".","")</f>
        <v/>
      </c>
      <c r="B45" s="116"/>
      <c r="C45" s="114"/>
      <c r="D45" s="117"/>
      <c r="E45" s="114"/>
      <c r="F45" s="153"/>
      <c r="G45" s="119" t="str">
        <f aca="false">IF(F45&gt;0,(INT(POWER(F45-1.5,1.05)*56.0211)),"")</f>
        <v/>
      </c>
    </row>
    <row r="46" s="106" customFormat="true" ht="14.1" hidden="false" customHeight="true" outlineLevel="0" collapsed="false">
      <c r="A46" s="115" t="str">
        <f aca="false">IF(F46&gt;0,(ROW()-3)&amp;".","")</f>
        <v/>
      </c>
      <c r="B46" s="116"/>
      <c r="C46" s="114"/>
      <c r="D46" s="117"/>
      <c r="E46" s="114"/>
      <c r="F46" s="153"/>
      <c r="G46" s="119" t="str">
        <f aca="false">IF(F46&gt;0,(INT(POWER(F46-1.5,1.05)*56.0211)),"")</f>
        <v/>
      </c>
    </row>
    <row r="47" s="106" customFormat="true" ht="14.1" hidden="false" customHeight="true" outlineLevel="0" collapsed="false">
      <c r="A47" s="130" t="str">
        <f aca="false">IF(F47&gt;0,(ROW()-3)&amp;".","")</f>
        <v/>
      </c>
      <c r="B47" s="131"/>
      <c r="C47" s="127"/>
      <c r="D47" s="128"/>
      <c r="E47" s="127"/>
      <c r="F47" s="155"/>
      <c r="G47" s="119" t="str">
        <f aca="false">IF(F47&gt;0,(INT(POWER(F47-1.5,1.05)*56.0211)),"")</f>
        <v/>
      </c>
    </row>
    <row r="48" s="106" customFormat="true" ht="14.1" hidden="false" customHeight="true" outlineLevel="0" collapsed="false">
      <c r="A48" s="0"/>
      <c r="B48" s="0"/>
      <c r="C48" s="0"/>
      <c r="D48" s="1"/>
      <c r="E48" s="0"/>
      <c r="F48" s="148"/>
      <c r="G48" s="1"/>
    </row>
  </sheetData>
  <dataValidations count="2">
    <dataValidation allowBlank="true" errorStyle="stop" operator="between" prompt="Buňka obsahuje vzorec, NEPŘEPSAT!" showDropDown="false" showErrorMessage="true" showInputMessage="true" sqref="G4:G4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37.76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132" width="4.99"/>
    <col collapsed="false" customWidth="true" hidden="false" outlineLevel="0" max="7" min="7" style="1" width="8.55"/>
  </cols>
  <sheetData>
    <row r="2" s="100" customFormat="true" ht="29.25" hidden="false" customHeight="true" outlineLevel="0" collapsed="false">
      <c r="A2" s="94" t="s">
        <v>210</v>
      </c>
      <c r="B2" s="95"/>
      <c r="C2" s="97"/>
      <c r="D2" s="135"/>
      <c r="E2" s="135"/>
      <c r="F2" s="136"/>
      <c r="G2" s="99" t="s">
        <v>211</v>
      </c>
    </row>
    <row r="3" s="106" customFormat="true" ht="23.25" hidden="false" customHeight="true" outlineLevel="0" collapsed="false">
      <c r="A3" s="101"/>
      <c r="B3" s="101" t="s">
        <v>113</v>
      </c>
      <c r="C3" s="101" t="s">
        <v>212</v>
      </c>
      <c r="D3" s="137"/>
      <c r="E3" s="105" t="s">
        <v>114</v>
      </c>
      <c r="F3" s="138"/>
      <c r="G3" s="105" t="s">
        <v>115</v>
      </c>
    </row>
    <row r="4" s="106" customFormat="true" ht="18" hidden="false" customHeight="true" outlineLevel="0" collapsed="false">
      <c r="A4" s="107" t="str">
        <f aca="false">IF(D4&gt;0,(ROW()-3)&amp;".","")</f>
        <v>1.</v>
      </c>
      <c r="B4" s="156" t="s">
        <v>213</v>
      </c>
      <c r="C4" s="109" t="s">
        <v>214</v>
      </c>
      <c r="D4" s="108" t="n">
        <v>2</v>
      </c>
      <c r="E4" s="142" t="str">
        <f aca="false">IF(F4=0,"",":")</f>
        <v>:</v>
      </c>
      <c r="F4" s="143" t="n">
        <v>40</v>
      </c>
      <c r="G4" s="157" t="n">
        <f aca="false">IF(F4&lt;&gt;"",(INT(POWER(305.5-(60*D4+F4),1.85)*0.08713)),"")</f>
        <v>873</v>
      </c>
      <c r="H4" s="126" t="s">
        <v>144</v>
      </c>
      <c r="I4" s="126"/>
      <c r="J4" s="126"/>
      <c r="K4" s="126"/>
      <c r="L4" s="126"/>
    </row>
    <row r="5" s="106" customFormat="true" ht="18" hidden="false" customHeight="true" outlineLevel="0" collapsed="false">
      <c r="A5" s="115" t="str">
        <f aca="false">IF(D5&gt;0,(ROW()-3)&amp;".","")</f>
        <v>2.</v>
      </c>
      <c r="B5" s="158" t="s">
        <v>129</v>
      </c>
      <c r="C5" s="114"/>
      <c r="D5" s="114" t="n">
        <v>2</v>
      </c>
      <c r="E5" s="139" t="str">
        <f aca="false">IF(F5=0,"",":")</f>
        <v>:</v>
      </c>
      <c r="F5" s="140" t="n">
        <v>41.2</v>
      </c>
      <c r="G5" s="159" t="n">
        <f aca="false">IF(F5&lt;&gt;"",(INT(POWER(305.5-(60*D5+F5),1.85)*0.08713)),"")</f>
        <v>860</v>
      </c>
      <c r="H5" s="109" t="s">
        <v>145</v>
      </c>
      <c r="I5" s="109"/>
      <c r="J5" s="109"/>
      <c r="K5" s="109"/>
      <c r="L5" s="113"/>
    </row>
    <row r="6" s="106" customFormat="true" ht="18" hidden="false" customHeight="true" outlineLevel="0" collapsed="false">
      <c r="A6" s="115" t="str">
        <f aca="false">IF(D6&gt;0,(ROW()-3)&amp;".","")</f>
        <v>3.</v>
      </c>
      <c r="B6" s="158" t="s">
        <v>120</v>
      </c>
      <c r="C6" s="114"/>
      <c r="D6" s="160" t="n">
        <v>2</v>
      </c>
      <c r="E6" s="139" t="str">
        <f aca="false">IF(F6=0,"",":")</f>
        <v>:</v>
      </c>
      <c r="F6" s="140" t="n">
        <v>43.1</v>
      </c>
      <c r="G6" s="159" t="n">
        <f aca="false">IF(F6&lt;&gt;"",(INT(POWER(305.5-(60*D6+F6),1.85)*0.08713)),"")</f>
        <v>839</v>
      </c>
      <c r="H6" s="112" t="s">
        <v>118</v>
      </c>
      <c r="I6" s="112"/>
      <c r="J6" s="112"/>
      <c r="K6" s="112"/>
      <c r="L6" s="113"/>
    </row>
    <row r="7" s="106" customFormat="true" ht="18" hidden="false" customHeight="true" outlineLevel="0" collapsed="false">
      <c r="A7" s="115" t="str">
        <f aca="false">IF(D7&gt;0,(ROW()-3)&amp;".","")</f>
        <v>4.</v>
      </c>
      <c r="B7" s="158" t="s">
        <v>123</v>
      </c>
      <c r="C7" s="114"/>
      <c r="D7" s="160" t="n">
        <v>2</v>
      </c>
      <c r="E7" s="139"/>
      <c r="F7" s="140" t="n">
        <v>44.4</v>
      </c>
      <c r="G7" s="159" t="n">
        <f aca="false">IF(F7&lt;&gt;"",(INT(POWER(305.5-(60*D7+F7),1.85)*0.08713)),"")</f>
        <v>825</v>
      </c>
      <c r="H7" s="112" t="s">
        <v>121</v>
      </c>
      <c r="I7" s="112"/>
      <c r="J7" s="112"/>
      <c r="K7" s="112"/>
      <c r="L7" s="113"/>
    </row>
    <row r="8" s="106" customFormat="true" ht="18" hidden="false" customHeight="true" outlineLevel="0" collapsed="false">
      <c r="A8" s="115" t="str">
        <f aca="false">IF(D8&gt;0,(ROW()-3)&amp;".","")</f>
        <v>5.</v>
      </c>
      <c r="B8" s="158" t="s">
        <v>215</v>
      </c>
      <c r="C8" s="114"/>
      <c r="D8" s="160" t="n">
        <v>2</v>
      </c>
      <c r="E8" s="139" t="str">
        <f aca="false">IF(F8=0,"",":")</f>
        <v>:</v>
      </c>
      <c r="F8" s="140" t="n">
        <v>47.2</v>
      </c>
      <c r="G8" s="159" t="n">
        <f aca="false">IF(F8&lt;&gt;"",(INT(POWER(305.5-(60*D8+F8),1.85)*0.08713)),"")</f>
        <v>795</v>
      </c>
      <c r="H8" s="109" t="s">
        <v>124</v>
      </c>
      <c r="I8" s="109"/>
      <c r="J8" s="109"/>
      <c r="K8" s="109"/>
      <c r="L8" s="113"/>
    </row>
    <row r="9" s="106" customFormat="true" ht="18" hidden="false" customHeight="true" outlineLevel="0" collapsed="false">
      <c r="A9" s="115" t="str">
        <f aca="false">IF(F9&lt;&gt;"",(ROW()-3)&amp;".","")</f>
        <v>6.</v>
      </c>
      <c r="B9" s="158" t="s">
        <v>216</v>
      </c>
      <c r="C9" s="114"/>
      <c r="D9" s="160" t="n">
        <v>2</v>
      </c>
      <c r="E9" s="139" t="str">
        <f aca="false">IF(F9=0,"",":")</f>
        <v>:</v>
      </c>
      <c r="F9" s="140" t="n">
        <v>57.2</v>
      </c>
      <c r="G9" s="159" t="n">
        <f aca="false">IF(F9&lt;&gt;"",(INT(POWER(305.5-(60*D9+F9),1.85)*0.08713)),"")</f>
        <v>692</v>
      </c>
    </row>
    <row r="10" s="106" customFormat="true" ht="18" hidden="false" customHeight="true" outlineLevel="0" collapsed="false">
      <c r="A10" s="115" t="str">
        <f aca="false">IF(D10&gt;0,(ROW()-3)&amp;".","")</f>
        <v>7.</v>
      </c>
      <c r="B10" s="158" t="s">
        <v>126</v>
      </c>
      <c r="C10" s="114"/>
      <c r="D10" s="160" t="n">
        <v>3</v>
      </c>
      <c r="E10" s="139" t="str">
        <f aca="false">IF(F10=0,"",":")</f>
        <v>:</v>
      </c>
      <c r="F10" s="140" t="n">
        <v>2</v>
      </c>
      <c r="G10" s="159" t="n">
        <f aca="false">IF(F10&lt;&gt;"",(INT(POWER(305.5-(60*D10+F10),1.85)*0.08713)),"")</f>
        <v>645</v>
      </c>
    </row>
    <row r="11" s="106" customFormat="true" ht="18" hidden="false" customHeight="true" outlineLevel="0" collapsed="false">
      <c r="A11" s="115" t="str">
        <f aca="false">IF(D11&gt;0,(ROW()-3)&amp;".","")</f>
        <v>8.</v>
      </c>
      <c r="B11" s="158" t="s">
        <v>105</v>
      </c>
      <c r="C11" s="114"/>
      <c r="D11" s="161" t="n">
        <v>3</v>
      </c>
      <c r="E11" s="139" t="str">
        <f aca="false">IF(F11=0,"",":")</f>
        <v>:</v>
      </c>
      <c r="F11" s="141" t="n">
        <v>2.2</v>
      </c>
      <c r="G11" s="159" t="n">
        <f aca="false">IF(F11&lt;&gt;"",(INT(POWER(305.5-(60*D11+F11),1.85)*0.08713)),"")</f>
        <v>643</v>
      </c>
    </row>
    <row r="12" s="106" customFormat="true" ht="18" hidden="false" customHeight="true" outlineLevel="0" collapsed="false">
      <c r="A12" s="115" t="str">
        <f aca="false">IF(D12&gt;0,(ROW()-3)&amp;".","")</f>
        <v/>
      </c>
      <c r="B12" s="162"/>
      <c r="C12" s="114"/>
      <c r="D12" s="117"/>
      <c r="E12" s="139" t="str">
        <f aca="false">IF(F12=0,"",":")</f>
        <v/>
      </c>
      <c r="F12" s="140"/>
      <c r="G12" s="159" t="str">
        <f aca="false">IF(F12&lt;&gt;"",(INT(POWER(305.5-(60*D12+F12),1.85)*0.08713)),"")</f>
        <v/>
      </c>
    </row>
    <row r="13" s="106" customFormat="true" ht="18" hidden="false" customHeight="true" outlineLevel="0" collapsed="false">
      <c r="A13" s="115" t="str">
        <f aca="false">IF(D13&gt;0,(ROW()-3)&amp;".","")</f>
        <v/>
      </c>
      <c r="B13" s="162"/>
      <c r="C13" s="114"/>
      <c r="D13" s="117"/>
      <c r="E13" s="139" t="str">
        <f aca="false">IF(F13=0,"",":")</f>
        <v/>
      </c>
      <c r="F13" s="140"/>
      <c r="G13" s="159" t="str">
        <f aca="false">IF(F13&lt;&gt;"",(INT(POWER(305.5-(60*D13+F13),1.85)*0.08713)),"")</f>
        <v/>
      </c>
    </row>
    <row r="14" s="106" customFormat="true" ht="18" hidden="false" customHeight="true" outlineLevel="0" collapsed="false">
      <c r="A14" s="115" t="str">
        <f aca="false">IF(D14&gt;0,(ROW()-3)&amp;".","")</f>
        <v/>
      </c>
      <c r="B14" s="162"/>
      <c r="C14" s="114"/>
      <c r="D14" s="117"/>
      <c r="E14" s="139" t="str">
        <f aca="false">IF(F14=0,"",":")</f>
        <v/>
      </c>
      <c r="F14" s="140"/>
      <c r="G14" s="159" t="str">
        <f aca="false">IF(F14&lt;&gt;"",(INT(POWER(305.5-(60*D14+F14),1.85)*0.08713)),"")</f>
        <v/>
      </c>
    </row>
    <row r="15" s="106" customFormat="true" ht="18" hidden="false" customHeight="true" outlineLevel="0" collapsed="false">
      <c r="A15" s="115" t="str">
        <f aca="false">IF(D15&gt;0,(ROW()-3)&amp;".","")</f>
        <v/>
      </c>
      <c r="B15" s="162"/>
      <c r="C15" s="114"/>
      <c r="D15" s="117"/>
      <c r="E15" s="139" t="str">
        <f aca="false">IF(F15=0,"",":")</f>
        <v/>
      </c>
      <c r="F15" s="140"/>
      <c r="G15" s="159" t="str">
        <f aca="false">IF(F15&lt;&gt;"",(INT(POWER(305.5-(60*D15+F15),1.85)*0.08713)),"")</f>
        <v/>
      </c>
    </row>
    <row r="16" s="106" customFormat="true" ht="18" hidden="false" customHeight="true" outlineLevel="0" collapsed="false">
      <c r="A16" s="115" t="str">
        <f aca="false">IF(D16&gt;0,(ROW()-3)&amp;".","")</f>
        <v/>
      </c>
      <c r="B16" s="162"/>
      <c r="C16" s="114"/>
      <c r="D16" s="117"/>
      <c r="E16" s="139" t="str">
        <f aca="false">IF(F16=0,"",":")</f>
        <v/>
      </c>
      <c r="F16" s="140"/>
      <c r="G16" s="159" t="str">
        <f aca="false">IF(F16&lt;&gt;"",(INT(POWER(305.5-(60*D16+F16),1.85)*0.08713)),"")</f>
        <v/>
      </c>
    </row>
    <row r="17" s="106" customFormat="true" ht="18" hidden="false" customHeight="true" outlineLevel="0" collapsed="false">
      <c r="A17" s="115" t="str">
        <f aca="false">IF(D17&gt;0,(ROW()-3)&amp;".","")</f>
        <v/>
      </c>
      <c r="B17" s="162"/>
      <c r="C17" s="114"/>
      <c r="D17" s="117"/>
      <c r="E17" s="139" t="str">
        <f aca="false">IF(F17=0,"",":")</f>
        <v/>
      </c>
      <c r="F17" s="140"/>
      <c r="G17" s="159" t="str">
        <f aca="false">IF(F17&lt;&gt;"",(INT(POWER(305.5-(60*D17+F17),1.85)*0.08713)),"")</f>
        <v/>
      </c>
    </row>
    <row r="18" s="106" customFormat="true" ht="18" hidden="false" customHeight="true" outlineLevel="0" collapsed="false">
      <c r="A18" s="115" t="str">
        <f aca="false">IF(D18&gt;0,(ROW()-3)&amp;".","")</f>
        <v/>
      </c>
      <c r="B18" s="162"/>
      <c r="C18" s="114"/>
      <c r="D18" s="117"/>
      <c r="E18" s="139" t="str">
        <f aca="false">IF(F18=0,"",":")</f>
        <v/>
      </c>
      <c r="F18" s="140"/>
      <c r="G18" s="159" t="str">
        <f aca="false">IF(F18&lt;&gt;"",(INT(POWER(305.5-(60*D18+F18),1.85)*0.08713)),"")</f>
        <v/>
      </c>
    </row>
    <row r="19" s="106" customFormat="true" ht="18" hidden="false" customHeight="true" outlineLevel="0" collapsed="false">
      <c r="A19" s="115" t="str">
        <f aca="false">IF(D19&gt;0,(ROW()-3)&amp;".","")</f>
        <v/>
      </c>
      <c r="B19" s="162"/>
      <c r="C19" s="114"/>
      <c r="D19" s="117"/>
      <c r="E19" s="139" t="str">
        <f aca="false">IF(F19=0,"",":")</f>
        <v/>
      </c>
      <c r="F19" s="140"/>
      <c r="G19" s="159" t="str">
        <f aca="false">IF(F19&lt;&gt;"",(INT(POWER(305.5-(60*D19+F19),1.85)*0.08713)),"")</f>
        <v/>
      </c>
    </row>
    <row r="20" s="106" customFormat="true" ht="18" hidden="false" customHeight="true" outlineLevel="0" collapsed="false">
      <c r="A20" s="115" t="str">
        <f aca="false">IF(D20&gt;0,(ROW()-3)&amp;".","")</f>
        <v/>
      </c>
      <c r="B20" s="162"/>
      <c r="C20" s="114"/>
      <c r="D20" s="117"/>
      <c r="E20" s="139" t="str">
        <f aca="false">IF(F20=0,"",":")</f>
        <v/>
      </c>
      <c r="F20" s="140"/>
      <c r="G20" s="159" t="str">
        <f aca="false">IF(F20&lt;&gt;"",(INT(POWER(305.5-(60*D20+F20),1.85)*0.08713)),"")</f>
        <v/>
      </c>
    </row>
    <row r="21" s="106" customFormat="true" ht="18" hidden="false" customHeight="true" outlineLevel="0" collapsed="false">
      <c r="A21" s="115" t="str">
        <f aca="false">IF(D21&gt;0,(ROW()-3)&amp;".","")</f>
        <v/>
      </c>
      <c r="B21" s="162"/>
      <c r="C21" s="114"/>
      <c r="D21" s="117"/>
      <c r="E21" s="139" t="str">
        <f aca="false">IF(F21=0,"",":")</f>
        <v/>
      </c>
      <c r="F21" s="140"/>
      <c r="G21" s="159" t="str">
        <f aca="false">IF(F21&lt;&gt;"",(INT(POWER(305.5-(60*D21+F21),1.85)*0.08713)),"")</f>
        <v/>
      </c>
    </row>
    <row r="22" s="106" customFormat="true" ht="18" hidden="false" customHeight="true" outlineLevel="0" collapsed="false">
      <c r="A22" s="115" t="str">
        <f aca="false">IF(D22&gt;0,(ROW()-3)&amp;".","")</f>
        <v/>
      </c>
      <c r="B22" s="162"/>
      <c r="C22" s="114"/>
      <c r="D22" s="117"/>
      <c r="E22" s="139" t="str">
        <f aca="false">IF(F22=0,"",":")</f>
        <v/>
      </c>
      <c r="F22" s="140"/>
      <c r="G22" s="159" t="str">
        <f aca="false">IF(F22&lt;&gt;"",(INT(POWER(305.5-(60*D22+F22),1.85)*0.08713)),"")</f>
        <v/>
      </c>
    </row>
    <row r="23" s="106" customFormat="true" ht="18" hidden="false" customHeight="true" outlineLevel="0" collapsed="false">
      <c r="A23" s="115" t="str">
        <f aca="false">IF(D23&gt;0,(ROW()-3)&amp;".","")</f>
        <v/>
      </c>
      <c r="B23" s="162"/>
      <c r="C23" s="114"/>
      <c r="D23" s="117"/>
      <c r="E23" s="139" t="str">
        <f aca="false">IF(F23=0,"",":")</f>
        <v/>
      </c>
      <c r="F23" s="140"/>
      <c r="G23" s="159" t="str">
        <f aca="false">IF(F23&lt;&gt;"",(INT(POWER(305.5-(60*D23+F23),1.85)*0.08713)),"")</f>
        <v/>
      </c>
    </row>
    <row r="24" s="106" customFormat="true" ht="18" hidden="false" customHeight="true" outlineLevel="0" collapsed="false">
      <c r="A24" s="115" t="str">
        <f aca="false">IF(D24&gt;0,(ROW()-3)&amp;".","")</f>
        <v/>
      </c>
      <c r="B24" s="162"/>
      <c r="C24" s="114"/>
      <c r="D24" s="117"/>
      <c r="E24" s="139" t="str">
        <f aca="false">IF(F24=0,"",":")</f>
        <v/>
      </c>
      <c r="F24" s="140"/>
      <c r="G24" s="159" t="str">
        <f aca="false">IF(F24&lt;&gt;"",(INT(POWER(305.5-(60*D24+F24),1.85)*0.08713)),"")</f>
        <v/>
      </c>
    </row>
    <row r="25" s="106" customFormat="true" ht="18" hidden="false" customHeight="true" outlineLevel="0" collapsed="false">
      <c r="A25" s="115" t="str">
        <f aca="false">IF(D25&gt;0,(ROW()-3)&amp;".","")</f>
        <v/>
      </c>
      <c r="B25" s="162"/>
      <c r="C25" s="114"/>
      <c r="D25" s="117"/>
      <c r="E25" s="139" t="str">
        <f aca="false">IF(F25=0,"",":")</f>
        <v/>
      </c>
      <c r="F25" s="140"/>
      <c r="G25" s="159" t="str">
        <f aca="false">IF(F25&lt;&gt;"",(INT(POWER(305.5-(60*D25+F25),1.85)*0.08713)),"")</f>
        <v/>
      </c>
    </row>
    <row r="26" s="106" customFormat="true" ht="18" hidden="false" customHeight="true" outlineLevel="0" collapsed="false">
      <c r="A26" s="115" t="str">
        <f aca="false">IF(D26&gt;0,(ROW()-3)&amp;".","")</f>
        <v/>
      </c>
      <c r="B26" s="162"/>
      <c r="C26" s="114"/>
      <c r="D26" s="117"/>
      <c r="E26" s="139" t="str">
        <f aca="false">IF(F26=0,"",":")</f>
        <v/>
      </c>
      <c r="F26" s="140"/>
      <c r="G26" s="159" t="str">
        <f aca="false">IF(F26&lt;&gt;"",(INT(POWER(305.5-(60*D26+F26),1.85)*0.08713)),"")</f>
        <v/>
      </c>
    </row>
    <row r="27" s="106" customFormat="true" ht="18" hidden="false" customHeight="true" outlineLevel="0" collapsed="false">
      <c r="A27" s="115" t="str">
        <f aca="false">IF(D27&gt;0,(ROW()-3)&amp;".","")</f>
        <v/>
      </c>
      <c r="B27" s="162"/>
      <c r="C27" s="114"/>
      <c r="D27" s="117"/>
      <c r="E27" s="139" t="str">
        <f aca="false">IF(F27=0,"",":")</f>
        <v/>
      </c>
      <c r="F27" s="140"/>
      <c r="G27" s="159" t="str">
        <f aca="false">IF(F27&lt;&gt;"",(INT(POWER(305.5-(60*D27+F27),1.85)*0.08713)),"")</f>
        <v/>
      </c>
    </row>
    <row r="28" s="106" customFormat="true" ht="18" hidden="false" customHeight="true" outlineLevel="0" collapsed="false">
      <c r="A28" s="115" t="str">
        <f aca="false">IF(D28&gt;0,(ROW()-3)&amp;".","")</f>
        <v/>
      </c>
      <c r="B28" s="162"/>
      <c r="C28" s="114"/>
      <c r="D28" s="117"/>
      <c r="E28" s="139" t="str">
        <f aca="false">IF(F28=0,"",":")</f>
        <v/>
      </c>
      <c r="F28" s="140"/>
      <c r="G28" s="159" t="str">
        <f aca="false">IF(F28&lt;&gt;"",(INT(POWER(305.5-(60*D28+F28),1.85)*0.08713)),"")</f>
        <v/>
      </c>
    </row>
    <row r="29" s="106" customFormat="true" ht="18" hidden="false" customHeight="true" outlineLevel="0" collapsed="false">
      <c r="A29" s="115" t="str">
        <f aca="false">IF(D29&gt;0,(ROW()-3)&amp;".","")</f>
        <v/>
      </c>
      <c r="B29" s="162"/>
      <c r="C29" s="114"/>
      <c r="D29" s="117"/>
      <c r="E29" s="139" t="str">
        <f aca="false">IF(F29=0,"",":")</f>
        <v/>
      </c>
      <c r="F29" s="140"/>
      <c r="G29" s="159" t="str">
        <f aca="false">IF(F29&lt;&gt;"",(INT(POWER(305.5-(60*D29+F29),1.85)*0.08713)),"")</f>
        <v/>
      </c>
    </row>
    <row r="30" s="106" customFormat="true" ht="18" hidden="false" customHeight="true" outlineLevel="0" collapsed="false">
      <c r="A30" s="115" t="str">
        <f aca="false">IF(D30&gt;0,(ROW()-3)&amp;".","")</f>
        <v/>
      </c>
      <c r="B30" s="162"/>
      <c r="C30" s="114"/>
      <c r="D30" s="117"/>
      <c r="E30" s="139" t="str">
        <f aca="false">IF(F30=0,"",":")</f>
        <v/>
      </c>
      <c r="F30" s="140"/>
      <c r="G30" s="159" t="str">
        <f aca="false">IF(F30&lt;&gt;"",(INT(POWER(305.5-(60*D30+F30),1.85)*0.08713)),"")</f>
        <v/>
      </c>
    </row>
    <row r="31" s="106" customFormat="true" ht="18" hidden="false" customHeight="true" outlineLevel="0" collapsed="false">
      <c r="A31" s="115" t="str">
        <f aca="false">IF(D31&gt;0,(ROW()-3)&amp;".","")</f>
        <v/>
      </c>
      <c r="B31" s="162"/>
      <c r="C31" s="114"/>
      <c r="D31" s="117"/>
      <c r="E31" s="139" t="str">
        <f aca="false">IF(F31=0,"",":")</f>
        <v/>
      </c>
      <c r="F31" s="140"/>
      <c r="G31" s="159" t="str">
        <f aca="false">IF(F31&lt;&gt;"",(INT(POWER(305.5-(60*D31+F31),1.85)*0.08713)),"")</f>
        <v/>
      </c>
    </row>
    <row r="32" s="106" customFormat="true" ht="18" hidden="false" customHeight="true" outlineLevel="0" collapsed="false">
      <c r="A32" s="115" t="str">
        <f aca="false">IF(D32&gt;0,(ROW()-3)&amp;".","")</f>
        <v/>
      </c>
      <c r="B32" s="162"/>
      <c r="C32" s="114"/>
      <c r="D32" s="117"/>
      <c r="E32" s="139" t="str">
        <f aca="false">IF(F32=0,"",":")</f>
        <v/>
      </c>
      <c r="F32" s="140"/>
      <c r="G32" s="159" t="str">
        <f aca="false">IF(F32&lt;&gt;"",(INT(POWER(305.5-(60*D32+F32),1.85)*0.08713)),"")</f>
        <v/>
      </c>
    </row>
    <row r="33" s="106" customFormat="true" ht="18" hidden="false" customHeight="true" outlineLevel="0" collapsed="false">
      <c r="A33" s="123" t="str">
        <f aca="false">IF(D33&gt;0,(ROW()-3)&amp;".","")</f>
        <v/>
      </c>
      <c r="B33" s="162"/>
      <c r="C33" s="120"/>
      <c r="D33" s="121"/>
      <c r="E33" s="144" t="str">
        <f aca="false">IF(F33=0,"",":")</f>
        <v/>
      </c>
      <c r="F33" s="145"/>
      <c r="G33" s="163" t="str">
        <f aca="false">IF(F33&lt;&gt;"",(INT(POWER(305.5-(60*D33+F33),1.85)*0.08713)),"")</f>
        <v/>
      </c>
    </row>
    <row r="34" s="106" customFormat="true" ht="18" hidden="false" customHeight="true" outlineLevel="0" collapsed="false">
      <c r="A34" s="130" t="str">
        <f aca="false">IF(D34&gt;0,(ROW()-3)&amp;".","")</f>
        <v/>
      </c>
      <c r="B34" s="164"/>
      <c r="C34" s="127"/>
      <c r="D34" s="128"/>
      <c r="E34" s="146" t="str">
        <f aca="false">IF(F34=0,"",":")</f>
        <v/>
      </c>
      <c r="F34" s="147"/>
      <c r="G34" s="165" t="str">
        <f aca="false">IF(F34&lt;&gt;"",(INT(POWER(305.5-(60*D34+F34),1.85)*0.0871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4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4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Vladimír Mgr.  Janda</cp:lastModifiedBy>
  <cp:lastPrinted>2010-09-22T15:42:51Z</cp:lastPrinted>
  <dcterms:modified xsi:type="dcterms:W3CDTF">2010-09-22T15:43:10Z</dcterms:modified>
  <cp:revision>0</cp:revision>
  <dc:subject/>
  <dc:title/>
</cp:coreProperties>
</file>